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A$19:$N$190</definedName>
    <definedName function="false" hidden="false" localSheetId="1" name="_xlnm.Print_Titles" vbProcedure="false">Femenino!$32:$34</definedName>
    <definedName function="false" hidden="false" localSheetId="0" name="_xlnm.Print_Area" vbProcedure="false">Masculino!$A$19:$N$200</definedName>
    <definedName function="false" hidden="false" localSheetId="0" name="_xlnm.Print_Titles" vbProcedure="false">Masculino!$32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t xml:space="preserve">al</t>
  </si>
  <si>
    <t xml:space="preserve">25 Apnea</t>
  </si>
  <si>
    <t xml:space="preserve">I</t>
  </si>
  <si>
    <t xml:space="preserve">50 Apnea</t>
  </si>
  <si>
    <t xml:space="preserve">C</t>
  </si>
  <si>
    <t xml:space="preserve">25 Superficie</t>
  </si>
  <si>
    <t xml:space="preserve">J</t>
  </si>
  <si>
    <t xml:space="preserve">50 Superficie</t>
  </si>
  <si>
    <t xml:space="preserve">S</t>
  </si>
  <si>
    <t xml:space="preserve">100 Superficie</t>
  </si>
  <si>
    <t xml:space="preserve">A</t>
  </si>
  <si>
    <t xml:space="preserve">200 Superficie</t>
  </si>
  <si>
    <t xml:space="preserve">400 Superficie</t>
  </si>
  <si>
    <t xml:space="preserve">800 Superficie</t>
  </si>
  <si>
    <t xml:space="preserve">1500 Superficie</t>
  </si>
  <si>
    <t xml:space="preserve">100 Escafandra</t>
  </si>
  <si>
    <t xml:space="preserve">400 Escafandra</t>
  </si>
  <si>
    <t xml:space="preserve">800 Escafandra</t>
  </si>
  <si>
    <t xml:space="preserve">50 Bi-Aletas</t>
  </si>
  <si>
    <t xml:space="preserve">100 Bi-Aletas</t>
  </si>
  <si>
    <t xml:space="preserve">200 Bi-Aletas</t>
  </si>
  <si>
    <t xml:space="preserve">4x50 Relevos</t>
  </si>
  <si>
    <t xml:space="preserve">4x100 Relevos</t>
  </si>
  <si>
    <t xml:space="preserve">4x200 Relevos</t>
  </si>
  <si>
    <t xml:space="preserve">ANEXO 2 - Hoja de Inscripciones</t>
  </si>
  <si>
    <t xml:space="preserve">XII OPEN INTERNACIONAL DE NATACIÓN CON ALETAS DE ORDIZIA</t>
  </si>
  <si>
    <t xml:space="preserve">www.okeu.es</t>
  </si>
  <si>
    <t xml:space="preserve">Ordizia, 3 de marzo de 2012</t>
  </si>
  <si>
    <t xml:space="preserve">Inscripción MASCULINO</t>
  </si>
  <si>
    <t xml:space="preserve">FEDERACIÓN:</t>
  </si>
  <si>
    <t xml:space="preserve">ENTRENADOR</t>
  </si>
  <si>
    <t xml:space="preserve">DELEGADO</t>
  </si>
  <si>
    <t xml:space="preserve">Nombre:</t>
  </si>
  <si>
    <t xml:space="preserve">E-mail:</t>
  </si>
  <si>
    <t xml:space="preserve">Teléfono:</t>
  </si>
  <si>
    <t xml:space="preserve">D.N.I.</t>
  </si>
  <si>
    <t xml:space="preserve">Nombre</t>
  </si>
  <si>
    <t xml:space="preserve">Apellidos</t>
  </si>
  <si>
    <t xml:space="preserve">Año</t>
  </si>
  <si>
    <t xml:space="preserve">Cat.</t>
  </si>
  <si>
    <t xml:space="preserve">Equipo</t>
  </si>
  <si>
    <t xml:space="preserve">nº
Prueba</t>
  </si>
  <si>
    <t xml:space="preserve">Prueba</t>
  </si>
  <si>
    <t xml:space="preserve">Tiempo Acreditado</t>
  </si>
  <si>
    <t xml:space="preserve">mm</t>
  </si>
  <si>
    <t xml:space="preserve">ss</t>
  </si>
  <si>
    <t xml:space="preserve">1/1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Inscripción 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9</xdr:row>
      <xdr:rowOff>77040</xdr:rowOff>
    </xdr:from>
    <xdr:to>
      <xdr:col>1</xdr:col>
      <xdr:colOff>1080</xdr:colOff>
      <xdr:row>21</xdr:row>
      <xdr:rowOff>2138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2920" y="239760"/>
          <a:ext cx="9871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19</xdr:row>
      <xdr:rowOff>33480</xdr:rowOff>
    </xdr:from>
    <xdr:to>
      <xdr:col>11</xdr:col>
      <xdr:colOff>378360</xdr:colOff>
      <xdr:row>21</xdr:row>
      <xdr:rowOff>2649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315920" y="196200"/>
          <a:ext cx="1117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77040</xdr:rowOff>
    </xdr:from>
    <xdr:to>
      <xdr:col>1</xdr:col>
      <xdr:colOff>18360</xdr:colOff>
      <xdr:row>21</xdr:row>
      <xdr:rowOff>21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9840" y="239760"/>
          <a:ext cx="9874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19</xdr:row>
      <xdr:rowOff>33480</xdr:rowOff>
    </xdr:from>
    <xdr:to>
      <xdr:col>11</xdr:col>
      <xdr:colOff>387360</xdr:colOff>
      <xdr:row>21</xdr:row>
      <xdr:rowOff>264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324920" y="196200"/>
          <a:ext cx="1117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37109375" defaultRowHeight="12.8" zeroHeight="tru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6.61"/>
    <col collapsed="false" customWidth="true" hidden="false" outlineLevel="0" max="3" min="3" style="2" width="25.74"/>
    <col collapsed="false" customWidth="true" hidden="false" outlineLevel="0" max="4" min="4" style="1" width="5.74"/>
    <col collapsed="false" customWidth="true" hidden="tru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11.86"/>
    <col collapsed="false" customWidth="true" hidden="true" outlineLevel="0" max="8" min="8" style="1" width="7.99"/>
    <col collapsed="false" customWidth="true" hidden="false" outlineLevel="0" max="9" min="9" style="1" width="15.74"/>
    <col collapsed="false" customWidth="true" hidden="false" outlineLevel="0" max="12" min="10" style="1" width="6.74"/>
    <col collapsed="false" customWidth="true" hidden="false" outlineLevel="0" max="13" min="13" style="2" width="3.74"/>
    <col collapsed="false" customWidth="true" hidden="false" outlineLevel="0" max="14" min="14" style="3" width="9.37"/>
    <col collapsed="false" customWidth="true" hidden="false" outlineLevel="0" max="15" min="15" style="2" width="3.74"/>
    <col collapsed="false" customWidth="true" hidden="true" outlineLevel="0" max="16" min="16" style="1" width="3.74"/>
    <col collapsed="false" customWidth="true" hidden="true" outlineLevel="0" max="17" min="17" style="2" width="3.74"/>
    <col collapsed="false" customWidth="false" hidden="true" outlineLevel="0" max="18" min="18" style="2" width="11.37"/>
    <col collapsed="false" customWidth="true" hidden="true" outlineLevel="0" max="21" min="19" style="2" width="3.74"/>
    <col collapsed="false" customWidth="false" hidden="true" outlineLevel="0" max="257" min="22" style="2" width="11.37"/>
  </cols>
  <sheetData>
    <row r="1" customFormat="false" ht="12.8" hidden="true" customHeight="false" outlineLevel="0" collapsed="false">
      <c r="E1" s="1" t="s">
        <v>0</v>
      </c>
      <c r="I1" s="4" t="s">
        <v>1</v>
      </c>
    </row>
    <row r="2" s="5" customFormat="true" ht="12.8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8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8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8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8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8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8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8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8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8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8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8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8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8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8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8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8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8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13" customFormat="true" ht="25.1" hidden="false" customHeight="true" outlineLevel="0" collapsed="false">
      <c r="A20" s="7"/>
      <c r="B20" s="8" t="s">
        <v>24</v>
      </c>
      <c r="C20" s="8"/>
      <c r="D20" s="8"/>
      <c r="E20" s="8"/>
      <c r="F20" s="8"/>
      <c r="G20" s="8"/>
      <c r="H20" s="8"/>
      <c r="I20" s="8"/>
      <c r="J20" s="9"/>
      <c r="K20" s="9"/>
      <c r="L20" s="10"/>
      <c r="M20" s="11"/>
      <c r="N20" s="12"/>
      <c r="P20" s="14"/>
    </row>
    <row r="21" s="13" customFormat="true" ht="25.1" hidden="false" customHeight="true" outlineLevel="0" collapsed="false">
      <c r="A21" s="15"/>
      <c r="B21" s="16" t="s">
        <v>25</v>
      </c>
      <c r="C21" s="16"/>
      <c r="D21" s="16"/>
      <c r="E21" s="16"/>
      <c r="F21" s="16"/>
      <c r="G21" s="16"/>
      <c r="H21" s="16"/>
      <c r="I21" s="16"/>
      <c r="J21" s="17"/>
      <c r="K21" s="17"/>
      <c r="L21" s="18"/>
      <c r="M21" s="11"/>
      <c r="N21" s="19"/>
      <c r="P21" s="14"/>
    </row>
    <row r="22" s="13" customFormat="true" ht="25.1" hidden="false" customHeight="true" outlineLevel="0" collapsed="false">
      <c r="A22" s="20"/>
      <c r="B22" s="21" t="s">
        <v>26</v>
      </c>
      <c r="C22" s="22"/>
      <c r="D22" s="22"/>
      <c r="E22" s="22"/>
      <c r="F22" s="23" t="s">
        <v>27</v>
      </c>
      <c r="G22" s="23"/>
      <c r="H22" s="23"/>
      <c r="I22" s="23"/>
      <c r="J22" s="22"/>
      <c r="K22" s="22"/>
      <c r="L22" s="24"/>
      <c r="M22" s="11"/>
      <c r="N22" s="19"/>
      <c r="P22" s="14"/>
    </row>
    <row r="23" s="5" customFormat="true" ht="15.5" hidden="false" customHeight="false" outlineLevel="0" collapsed="false">
      <c r="A23" s="2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6"/>
      <c r="P23" s="4"/>
    </row>
    <row r="24" s="5" customFormat="true" ht="15.5" hidden="false" customHeight="false" outlineLevel="0" collapsed="false">
      <c r="A24" s="26" t="s">
        <v>28</v>
      </c>
      <c r="B24" s="26"/>
      <c r="C24" s="27"/>
      <c r="D24" s="28" t="s">
        <v>29</v>
      </c>
      <c r="E24" s="28"/>
      <c r="F24" s="28"/>
      <c r="G24" s="28"/>
      <c r="H24" s="0"/>
      <c r="I24" s="29"/>
      <c r="J24" s="29"/>
      <c r="K24" s="29"/>
      <c r="L24" s="29"/>
      <c r="M24" s="0"/>
      <c r="N24" s="6"/>
      <c r="P24" s="4"/>
    </row>
    <row r="25" s="5" customFormat="true" ht="13.5" hidden="false" customHeight="false" outlineLevel="0" collapsed="false">
      <c r="A25" s="30"/>
      <c r="B25" s="31"/>
      <c r="C25" s="31"/>
      <c r="D25" s="30"/>
      <c r="E25" s="30"/>
      <c r="F25" s="30"/>
      <c r="G25" s="30"/>
      <c r="H25" s="30"/>
      <c r="I25" s="4"/>
      <c r="J25" s="4"/>
      <c r="N25" s="6"/>
      <c r="P25" s="4"/>
    </row>
    <row r="26" s="36" customFormat="true" ht="15" hidden="false" customHeight="true" outlineLevel="0" collapsed="false">
      <c r="A26" s="32" t="s">
        <v>30</v>
      </c>
      <c r="B26" s="33"/>
      <c r="C26" s="34"/>
      <c r="D26" s="35"/>
      <c r="G26" s="32" t="s">
        <v>31</v>
      </c>
      <c r="H26" s="37"/>
      <c r="I26" s="37"/>
      <c r="J26" s="37"/>
      <c r="K26" s="33"/>
      <c r="L26" s="38"/>
      <c r="N26" s="6"/>
      <c r="P26" s="4"/>
    </row>
    <row r="27" s="5" customFormat="true" ht="14.15" hidden="false" customHeight="false" outlineLevel="0" collapsed="false">
      <c r="A27" s="39" t="s">
        <v>32</v>
      </c>
      <c r="B27" s="40"/>
      <c r="C27" s="40"/>
      <c r="D27" s="41"/>
      <c r="G27" s="39" t="s">
        <v>32</v>
      </c>
      <c r="H27" s="40"/>
      <c r="I27" s="40"/>
      <c r="J27" s="40"/>
      <c r="K27" s="40"/>
      <c r="L27" s="40"/>
      <c r="N27" s="6"/>
      <c r="P27" s="4"/>
    </row>
    <row r="28" s="5" customFormat="true" ht="14.15" hidden="false" customHeight="false" outlineLevel="0" collapsed="false">
      <c r="A28" s="39" t="s">
        <v>33</v>
      </c>
      <c r="B28" s="42"/>
      <c r="C28" s="42"/>
      <c r="D28" s="41"/>
      <c r="G28" s="39" t="s">
        <v>33</v>
      </c>
      <c r="H28" s="42"/>
      <c r="I28" s="42"/>
      <c r="J28" s="42"/>
      <c r="K28" s="42"/>
      <c r="L28" s="42"/>
      <c r="N28" s="6"/>
      <c r="P28" s="4"/>
    </row>
    <row r="29" s="5" customFormat="true" ht="14.15" hidden="false" customHeight="false" outlineLevel="0" collapsed="false">
      <c r="A29" s="39" t="s">
        <v>34</v>
      </c>
      <c r="B29" s="42"/>
      <c r="C29" s="42"/>
      <c r="D29" s="41"/>
      <c r="G29" s="39" t="s">
        <v>34</v>
      </c>
      <c r="H29" s="42"/>
      <c r="I29" s="42"/>
      <c r="J29" s="42"/>
      <c r="K29" s="42"/>
      <c r="L29" s="42"/>
      <c r="N29" s="6"/>
      <c r="P29" s="4"/>
    </row>
    <row r="30" s="5" customFormat="true" ht="3.05" hidden="false" customHeight="true" outlineLevel="0" collapsed="false">
      <c r="A30" s="43"/>
      <c r="B30" s="44"/>
      <c r="C30" s="45"/>
      <c r="G30" s="46"/>
      <c r="H30" s="47"/>
      <c r="I30" s="47"/>
      <c r="J30" s="47"/>
      <c r="K30" s="44"/>
      <c r="L30" s="45"/>
      <c r="N30" s="6"/>
      <c r="P30" s="4"/>
    </row>
    <row r="31" s="5" customFormat="true" ht="15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4"/>
      <c r="J31" s="4"/>
      <c r="N31" s="6"/>
      <c r="P31" s="4"/>
    </row>
    <row r="32" s="5" customFormat="true" ht="13.5" hidden="false" customHeight="true" outlineLevel="0" collapsed="false">
      <c r="A32" s="48" t="s">
        <v>35</v>
      </c>
      <c r="B32" s="48" t="s">
        <v>36</v>
      </c>
      <c r="C32" s="48" t="s">
        <v>37</v>
      </c>
      <c r="D32" s="48" t="s">
        <v>38</v>
      </c>
      <c r="E32" s="48" t="s">
        <v>39</v>
      </c>
      <c r="F32" s="48" t="s">
        <v>40</v>
      </c>
      <c r="G32" s="48"/>
      <c r="H32" s="49" t="s">
        <v>41</v>
      </c>
      <c r="I32" s="48" t="s">
        <v>42</v>
      </c>
      <c r="J32" s="50" t="s">
        <v>43</v>
      </c>
      <c r="K32" s="50"/>
      <c r="L32" s="50"/>
      <c r="N32" s="6"/>
      <c r="P32" s="4"/>
    </row>
    <row r="33" s="5" customFormat="tru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1" t="s">
        <v>44</v>
      </c>
      <c r="K33" s="52" t="s">
        <v>45</v>
      </c>
      <c r="L33" s="53" t="s">
        <v>46</v>
      </c>
      <c r="N33" s="6"/>
      <c r="P33" s="4"/>
    </row>
    <row r="34" s="55" customFormat="true" ht="12.8" hidden="false" customHeight="false" outlineLevel="0" collapsed="false">
      <c r="A34" s="54"/>
      <c r="F34" s="56"/>
      <c r="G34" s="56"/>
      <c r="J34" s="54"/>
      <c r="K34" s="54"/>
      <c r="L34" s="54"/>
      <c r="N34" s="57"/>
      <c r="P34" s="54"/>
    </row>
    <row r="35" s="55" customFormat="true" ht="12.8" hidden="false" customHeight="false" outlineLevel="0" collapsed="false">
      <c r="A35" s="58"/>
      <c r="B35" s="59"/>
      <c r="C35" s="59"/>
      <c r="D35" s="58"/>
      <c r="E35" s="58"/>
      <c r="F35" s="58"/>
      <c r="G35" s="58"/>
      <c r="H35" s="58"/>
      <c r="I35" s="58"/>
      <c r="J35" s="58"/>
      <c r="K35" s="58"/>
      <c r="L35" s="58"/>
      <c r="N35" s="60" t="str">
        <f aca="false">CONCATENATE(J35,":",K35,",",L35)</f>
        <v>:,</v>
      </c>
      <c r="P35" s="54" t="s">
        <v>47</v>
      </c>
    </row>
    <row r="36" s="55" customFormat="true" ht="12.8" hidden="false" customHeight="false" outlineLevel="0" collapsed="false">
      <c r="A36" s="58"/>
      <c r="B36" s="59"/>
      <c r="C36" s="59"/>
      <c r="D36" s="58"/>
      <c r="E36" s="58"/>
      <c r="F36" s="58"/>
      <c r="G36" s="58"/>
      <c r="H36" s="58"/>
      <c r="I36" s="58"/>
      <c r="J36" s="58"/>
      <c r="K36" s="58"/>
      <c r="L36" s="58"/>
      <c r="N36" s="60" t="str">
        <f aca="false">CONCATENATE(J36,":",K36,",",L36)</f>
        <v>:,</v>
      </c>
      <c r="P36" s="54" t="s">
        <v>48</v>
      </c>
    </row>
    <row r="37" s="55" customFormat="true" ht="12.8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N37" s="60" t="str">
        <f aca="false">CONCATENATE(J37,":",K37,",",L37)</f>
        <v>:,</v>
      </c>
      <c r="P37" s="54" t="s">
        <v>49</v>
      </c>
    </row>
    <row r="38" s="55" customFormat="true" ht="12.8" hidden="false" customHeight="false" outlineLevel="0" collapsed="false">
      <c r="A38" s="58"/>
      <c r="B38" s="59"/>
      <c r="C38" s="59"/>
      <c r="D38" s="58"/>
      <c r="E38" s="58"/>
      <c r="F38" s="58"/>
      <c r="G38" s="58"/>
      <c r="H38" s="58"/>
      <c r="I38" s="58"/>
      <c r="J38" s="58"/>
      <c r="K38" s="58"/>
      <c r="L38" s="58"/>
      <c r="N38" s="60" t="str">
        <f aca="false">CONCATENATE(J38,":",K38,",",L38)</f>
        <v>:,</v>
      </c>
      <c r="P38" s="54" t="s">
        <v>50</v>
      </c>
    </row>
    <row r="39" s="55" customFormat="true" ht="12.8" hidden="false" customHeight="false" outlineLevel="0" collapsed="false">
      <c r="A39" s="58"/>
      <c r="B39" s="59"/>
      <c r="C39" s="59"/>
      <c r="D39" s="58"/>
      <c r="E39" s="58"/>
      <c r="F39" s="58"/>
      <c r="G39" s="58"/>
      <c r="H39" s="58"/>
      <c r="I39" s="58"/>
      <c r="J39" s="58"/>
      <c r="K39" s="58"/>
      <c r="L39" s="58"/>
      <c r="N39" s="60" t="str">
        <f aca="false">CONCATENATE(J39,":",K39,",",L39)</f>
        <v>:,</v>
      </c>
      <c r="P39" s="54" t="s">
        <v>51</v>
      </c>
    </row>
    <row r="40" s="55" customFormat="true" ht="12.8" hidden="false" customHeight="false" outlineLevel="0" collapsed="false">
      <c r="A40" s="58"/>
      <c r="B40" s="59"/>
      <c r="C40" s="59"/>
      <c r="D40" s="58"/>
      <c r="E40" s="58"/>
      <c r="F40" s="58"/>
      <c r="G40" s="58"/>
      <c r="H40" s="58"/>
      <c r="I40" s="58"/>
      <c r="J40" s="58"/>
      <c r="K40" s="58"/>
      <c r="L40" s="58"/>
      <c r="N40" s="60" t="str">
        <f aca="false">CONCATENATE(J40,":",K40,",",L40)</f>
        <v>:,</v>
      </c>
      <c r="P40" s="54" t="s">
        <v>52</v>
      </c>
    </row>
    <row r="41" s="55" customFormat="true" ht="12.8" hidden="false" customHeight="false" outlineLevel="0" collapsed="false">
      <c r="A41" s="58"/>
      <c r="B41" s="59"/>
      <c r="C41" s="59"/>
      <c r="D41" s="58"/>
      <c r="E41" s="58"/>
      <c r="F41" s="58"/>
      <c r="G41" s="58"/>
      <c r="H41" s="58"/>
      <c r="I41" s="58"/>
      <c r="J41" s="58"/>
      <c r="K41" s="58"/>
      <c r="L41" s="58"/>
      <c r="N41" s="60" t="str">
        <f aca="false">CONCATENATE(J41,":",K41,",",L41)</f>
        <v>:,</v>
      </c>
      <c r="P41" s="54" t="s">
        <v>53</v>
      </c>
    </row>
    <row r="42" s="55" customFormat="true" ht="12.8" hidden="false" customHeight="false" outlineLevel="0" collapsed="false">
      <c r="A42" s="58"/>
      <c r="B42" s="59"/>
      <c r="C42" s="59"/>
      <c r="D42" s="58"/>
      <c r="E42" s="58"/>
      <c r="F42" s="58"/>
      <c r="G42" s="58"/>
      <c r="H42" s="58"/>
      <c r="I42" s="58"/>
      <c r="J42" s="58"/>
      <c r="K42" s="58"/>
      <c r="L42" s="58"/>
      <c r="N42" s="60" t="str">
        <f aca="false">CONCATENATE(J42,":",K42,",",L42)</f>
        <v>:,</v>
      </c>
      <c r="P42" s="54" t="s">
        <v>54</v>
      </c>
    </row>
    <row r="43" s="55" customFormat="true" ht="12.8" hidden="false" customHeight="false" outlineLevel="0" collapsed="false">
      <c r="A43" s="58"/>
      <c r="B43" s="59"/>
      <c r="C43" s="59"/>
      <c r="D43" s="58"/>
      <c r="E43" s="58"/>
      <c r="F43" s="58"/>
      <c r="G43" s="58"/>
      <c r="H43" s="58"/>
      <c r="I43" s="58"/>
      <c r="J43" s="58"/>
      <c r="K43" s="58"/>
      <c r="L43" s="58"/>
      <c r="N43" s="60" t="str">
        <f aca="false">CONCATENATE(J43,":",K43,",",L43)</f>
        <v>:,</v>
      </c>
      <c r="P43" s="54" t="s">
        <v>55</v>
      </c>
    </row>
    <row r="44" s="55" customFormat="true" ht="12.8" hidden="false" customHeight="false" outlineLevel="0" collapsed="false">
      <c r="A44" s="58"/>
      <c r="B44" s="59"/>
      <c r="C44" s="59"/>
      <c r="D44" s="58"/>
      <c r="E44" s="58"/>
      <c r="F44" s="58"/>
      <c r="G44" s="58"/>
      <c r="H44" s="58"/>
      <c r="I44" s="58"/>
      <c r="J44" s="58"/>
      <c r="K44" s="58"/>
      <c r="L44" s="58"/>
      <c r="N44" s="60" t="str">
        <f aca="false">CONCATENATE(J44,":",K44,",",L44)</f>
        <v>:,</v>
      </c>
      <c r="P44" s="54" t="s">
        <v>56</v>
      </c>
    </row>
    <row r="45" s="55" customFormat="true" ht="12.8" hidden="false" customHeight="false" outlineLevel="0" collapsed="false">
      <c r="A45" s="58"/>
      <c r="B45" s="59"/>
      <c r="C45" s="59"/>
      <c r="D45" s="58"/>
      <c r="E45" s="58"/>
      <c r="F45" s="58"/>
      <c r="G45" s="58"/>
      <c r="H45" s="58"/>
      <c r="I45" s="58"/>
      <c r="J45" s="58"/>
      <c r="K45" s="58"/>
      <c r="L45" s="58"/>
      <c r="N45" s="60" t="str">
        <f aca="false">CONCATENATE(J45,":",K45,",",L45)</f>
        <v>:,</v>
      </c>
      <c r="P45" s="54" t="s">
        <v>57</v>
      </c>
    </row>
    <row r="46" s="55" customFormat="true" ht="12.8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  <c r="J46" s="58"/>
      <c r="K46" s="58"/>
      <c r="L46" s="58"/>
      <c r="N46" s="60" t="str">
        <f aca="false">CONCATENATE(J46,":",K46,",",L46)</f>
        <v>:,</v>
      </c>
      <c r="P46" s="54" t="s">
        <v>58</v>
      </c>
    </row>
    <row r="47" s="55" customFormat="true" ht="12.8" hidden="false" customHeight="false" outlineLevel="0" collapsed="false">
      <c r="A47" s="58"/>
      <c r="B47" s="59"/>
      <c r="C47" s="59"/>
      <c r="D47" s="58"/>
      <c r="E47" s="58"/>
      <c r="F47" s="58"/>
      <c r="G47" s="58"/>
      <c r="H47" s="58"/>
      <c r="I47" s="58"/>
      <c r="J47" s="58"/>
      <c r="K47" s="58"/>
      <c r="L47" s="58"/>
      <c r="N47" s="60" t="str">
        <f aca="false">CONCATENATE(J47,":",K47,",",L47)</f>
        <v>:,</v>
      </c>
      <c r="P47" s="54" t="s">
        <v>59</v>
      </c>
    </row>
    <row r="48" s="55" customFormat="true" ht="12.8" hidden="false" customHeight="false" outlineLevel="0" collapsed="false">
      <c r="A48" s="58"/>
      <c r="B48" s="59"/>
      <c r="C48" s="59"/>
      <c r="D48" s="58"/>
      <c r="E48" s="58"/>
      <c r="F48" s="58"/>
      <c r="G48" s="58"/>
      <c r="H48" s="58"/>
      <c r="I48" s="58"/>
      <c r="J48" s="58"/>
      <c r="K48" s="58"/>
      <c r="L48" s="58"/>
      <c r="N48" s="60" t="str">
        <f aca="false">CONCATENATE(J48,":",K48,",",L48)</f>
        <v>:,</v>
      </c>
      <c r="P48" s="54" t="s">
        <v>60</v>
      </c>
    </row>
    <row r="49" s="55" customFormat="true" ht="12.8" hidden="false" customHeight="false" outlineLevel="0" collapsed="false">
      <c r="A49" s="58"/>
      <c r="B49" s="59"/>
      <c r="C49" s="59"/>
      <c r="D49" s="58"/>
      <c r="E49" s="58"/>
      <c r="F49" s="58"/>
      <c r="G49" s="58"/>
      <c r="H49" s="58"/>
      <c r="I49" s="58"/>
      <c r="J49" s="58"/>
      <c r="K49" s="58"/>
      <c r="L49" s="58"/>
      <c r="N49" s="60" t="str">
        <f aca="false">CONCATENATE(J49,":",K49,",",L49)</f>
        <v>:,</v>
      </c>
      <c r="P49" s="54" t="s">
        <v>61</v>
      </c>
    </row>
    <row r="50" s="55" customFormat="true" ht="12.8" hidden="false" customHeight="false" outlineLevel="0" collapsed="false">
      <c r="A50" s="58"/>
      <c r="B50" s="59"/>
      <c r="C50" s="59"/>
      <c r="D50" s="58"/>
      <c r="E50" s="58"/>
      <c r="F50" s="58"/>
      <c r="G50" s="58"/>
      <c r="H50" s="58"/>
      <c r="I50" s="58"/>
      <c r="J50" s="58"/>
      <c r="K50" s="58"/>
      <c r="L50" s="58"/>
      <c r="N50" s="60" t="str">
        <f aca="false">CONCATENATE(J50,":",K50,",",L50)</f>
        <v>:,</v>
      </c>
      <c r="P50" s="54" t="s">
        <v>62</v>
      </c>
    </row>
    <row r="51" s="55" customFormat="true" ht="12.8" hidden="false" customHeight="false" outlineLevel="0" collapsed="false">
      <c r="A51" s="58"/>
      <c r="B51" s="59"/>
      <c r="C51" s="59"/>
      <c r="D51" s="58"/>
      <c r="E51" s="58"/>
      <c r="F51" s="58"/>
      <c r="G51" s="58"/>
      <c r="H51" s="58"/>
      <c r="I51" s="58"/>
      <c r="J51" s="58"/>
      <c r="K51" s="58"/>
      <c r="L51" s="58"/>
      <c r="N51" s="60" t="str">
        <f aca="false">CONCATENATE(J51,":",K51,",",L51)</f>
        <v>:,</v>
      </c>
      <c r="P51" s="54" t="s">
        <v>63</v>
      </c>
    </row>
    <row r="52" s="55" customFormat="true" ht="12.8" hidden="false" customHeight="false" outlineLevel="0" collapsed="false">
      <c r="A52" s="58"/>
      <c r="B52" s="59"/>
      <c r="C52" s="59"/>
      <c r="D52" s="58"/>
      <c r="E52" s="58"/>
      <c r="F52" s="58"/>
      <c r="G52" s="58"/>
      <c r="H52" s="58"/>
      <c r="I52" s="58"/>
      <c r="J52" s="58"/>
      <c r="K52" s="58"/>
      <c r="L52" s="58"/>
      <c r="N52" s="60" t="str">
        <f aca="false">CONCATENATE(J52,":",K52,",",L52)</f>
        <v>:,</v>
      </c>
      <c r="P52" s="54" t="s">
        <v>64</v>
      </c>
    </row>
    <row r="53" s="55" customFormat="true" ht="12.8" hidden="false" customHeight="false" outlineLevel="0" collapsed="false">
      <c r="A53" s="58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N53" s="60" t="str">
        <f aca="false">CONCATENATE(J53,":",K53,",",L53)</f>
        <v>:,</v>
      </c>
      <c r="P53" s="54" t="s">
        <v>65</v>
      </c>
    </row>
    <row r="54" s="55" customFormat="true" ht="12.8" hidden="false" customHeight="false" outlineLevel="0" collapsed="false">
      <c r="A54" s="58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N54" s="60" t="str">
        <f aca="false">CONCATENATE(J54,":",K54,",",L54)</f>
        <v>:,</v>
      </c>
      <c r="P54" s="54" t="s">
        <v>66</v>
      </c>
    </row>
    <row r="55" s="55" customFormat="true" ht="12.8" hidden="false" customHeight="false" outlineLevel="0" collapsed="false">
      <c r="A55" s="58"/>
      <c r="B55" s="59"/>
      <c r="C55" s="59"/>
      <c r="D55" s="58"/>
      <c r="E55" s="58"/>
      <c r="F55" s="58"/>
      <c r="G55" s="58"/>
      <c r="H55" s="58"/>
      <c r="I55" s="58"/>
      <c r="J55" s="58"/>
      <c r="K55" s="58"/>
      <c r="L55" s="58"/>
      <c r="N55" s="60" t="str">
        <f aca="false">CONCATENATE(J55,":",K55,",",L55)</f>
        <v>:,</v>
      </c>
      <c r="P55" s="54" t="s">
        <v>67</v>
      </c>
    </row>
    <row r="56" s="55" customFormat="true" ht="12.8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  <c r="J56" s="58"/>
      <c r="K56" s="58"/>
      <c r="L56" s="58"/>
      <c r="N56" s="60" t="str">
        <f aca="false">CONCATENATE(J56,":",K56,",",L56)</f>
        <v>:,</v>
      </c>
      <c r="P56" s="54" t="s">
        <v>68</v>
      </c>
    </row>
    <row r="57" s="55" customFormat="true" ht="12.8" hidden="false" customHeight="false" outlineLevel="0" collapsed="false">
      <c r="A57" s="58"/>
      <c r="B57" s="59"/>
      <c r="C57" s="59"/>
      <c r="D57" s="58"/>
      <c r="E57" s="58"/>
      <c r="F57" s="58"/>
      <c r="G57" s="58"/>
      <c r="H57" s="58"/>
      <c r="I57" s="58"/>
      <c r="J57" s="58"/>
      <c r="K57" s="58"/>
      <c r="L57" s="58"/>
      <c r="N57" s="60" t="str">
        <f aca="false">CONCATENATE(J57,":",K57,",",L57)</f>
        <v>:,</v>
      </c>
      <c r="P57" s="54" t="s">
        <v>69</v>
      </c>
    </row>
    <row r="58" s="55" customFormat="true" ht="12.8" hidden="false" customHeight="false" outlineLevel="0" collapsed="false">
      <c r="A58" s="58"/>
      <c r="B58" s="59"/>
      <c r="C58" s="59"/>
      <c r="D58" s="58"/>
      <c r="E58" s="58"/>
      <c r="F58" s="58"/>
      <c r="G58" s="58"/>
      <c r="H58" s="58"/>
      <c r="I58" s="58"/>
      <c r="J58" s="58"/>
      <c r="K58" s="58"/>
      <c r="L58" s="58"/>
      <c r="N58" s="60" t="str">
        <f aca="false">CONCATENATE(J58,":",K58,",",L58)</f>
        <v>:,</v>
      </c>
      <c r="P58" s="54" t="s">
        <v>70</v>
      </c>
    </row>
    <row r="59" s="55" customFormat="true" ht="12.8" hidden="false" customHeight="false" outlineLevel="0" collapsed="false">
      <c r="A59" s="58"/>
      <c r="B59" s="59"/>
      <c r="C59" s="59"/>
      <c r="D59" s="58"/>
      <c r="E59" s="58"/>
      <c r="F59" s="58"/>
      <c r="G59" s="58"/>
      <c r="H59" s="58"/>
      <c r="I59" s="58"/>
      <c r="J59" s="58"/>
      <c r="K59" s="58"/>
      <c r="L59" s="58"/>
      <c r="N59" s="60" t="str">
        <f aca="false">CONCATENATE(J59,":",K59,",",L59)</f>
        <v>:,</v>
      </c>
      <c r="P59" s="54" t="s">
        <v>71</v>
      </c>
    </row>
    <row r="60" s="55" customFormat="true" ht="12.8" hidden="false" customHeight="false" outlineLevel="0" collapsed="false">
      <c r="A60" s="58"/>
      <c r="B60" s="59"/>
      <c r="C60" s="59"/>
      <c r="D60" s="58"/>
      <c r="E60" s="58"/>
      <c r="F60" s="58"/>
      <c r="G60" s="58"/>
      <c r="H60" s="58"/>
      <c r="I60" s="58"/>
      <c r="J60" s="58"/>
      <c r="K60" s="58"/>
      <c r="L60" s="58"/>
      <c r="N60" s="60" t="str">
        <f aca="false">CONCATENATE(J60,":",K60,",",L60)</f>
        <v>:,</v>
      </c>
      <c r="P60" s="54" t="s">
        <v>72</v>
      </c>
    </row>
    <row r="61" s="55" customFormat="true" ht="12.8" hidden="false" customHeight="false" outlineLevel="0" collapsed="false">
      <c r="A61" s="58"/>
      <c r="B61" s="59"/>
      <c r="C61" s="59"/>
      <c r="D61" s="58"/>
      <c r="E61" s="58"/>
      <c r="F61" s="58"/>
      <c r="G61" s="58"/>
      <c r="H61" s="58"/>
      <c r="I61" s="58"/>
      <c r="J61" s="58"/>
      <c r="K61" s="58"/>
      <c r="L61" s="58"/>
      <c r="N61" s="60" t="str">
        <f aca="false">CONCATENATE(J61,":",K61,",",L61)</f>
        <v>:,</v>
      </c>
      <c r="P61" s="54" t="s">
        <v>73</v>
      </c>
    </row>
    <row r="62" s="55" customFormat="true" ht="12.8" hidden="false" customHeight="false" outlineLevel="0" collapsed="false">
      <c r="A62" s="58"/>
      <c r="B62" s="59"/>
      <c r="C62" s="59"/>
      <c r="D62" s="58"/>
      <c r="E62" s="58"/>
      <c r="F62" s="58"/>
      <c r="G62" s="58"/>
      <c r="H62" s="58"/>
      <c r="I62" s="58"/>
      <c r="J62" s="58"/>
      <c r="K62" s="58"/>
      <c r="L62" s="58"/>
      <c r="N62" s="60" t="str">
        <f aca="false">CONCATENATE(J62,":",K62,",",L62)</f>
        <v>:,</v>
      </c>
      <c r="P62" s="54" t="s">
        <v>74</v>
      </c>
    </row>
    <row r="63" s="55" customFormat="true" ht="12.8" hidden="false" customHeight="false" outlineLevel="0" collapsed="false">
      <c r="A63" s="58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N63" s="60" t="str">
        <f aca="false">CONCATENATE(J63,":",K63,",",L63)</f>
        <v>:,</v>
      </c>
      <c r="P63" s="54" t="s">
        <v>75</v>
      </c>
    </row>
    <row r="64" s="55" customFormat="true" ht="12.8" hidden="false" customHeight="false" outlineLevel="0" collapsed="false">
      <c r="A64" s="58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N64" s="60" t="str">
        <f aca="false">CONCATENATE(J64,":",K64,",",L64)</f>
        <v>:,</v>
      </c>
      <c r="P64" s="54" t="s">
        <v>76</v>
      </c>
    </row>
    <row r="65" s="55" customFormat="true" ht="12.8" hidden="false" customHeight="false" outlineLevel="0" collapsed="false">
      <c r="A65" s="58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N65" s="60" t="str">
        <f aca="false">CONCATENATE(J65,":",K65,",",L65)</f>
        <v>:,</v>
      </c>
      <c r="P65" s="54" t="s">
        <v>77</v>
      </c>
    </row>
    <row r="66" s="55" customFormat="true" ht="12.8" hidden="false" customHeight="false" outlineLevel="0" collapsed="false">
      <c r="A66" s="58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N66" s="60" t="str">
        <f aca="false">CONCATENATE(J66,":",K66,",",L66)</f>
        <v>:,</v>
      </c>
      <c r="P66" s="54" t="s">
        <v>78</v>
      </c>
    </row>
    <row r="67" s="55" customFormat="true" ht="12.8" hidden="false" customHeight="false" outlineLevel="0" collapsed="false">
      <c r="A67" s="58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N67" s="60" t="str">
        <f aca="false">CONCATENATE(J67,":",K67,",",L67)</f>
        <v>:,</v>
      </c>
      <c r="P67" s="54" t="s">
        <v>79</v>
      </c>
    </row>
    <row r="68" s="55" customFormat="true" ht="12.8" hidden="false" customHeight="false" outlineLevel="0" collapsed="false">
      <c r="A68" s="58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N68" s="60" t="str">
        <f aca="false">CONCATENATE(J68,":",K68,",",L68)</f>
        <v>:,</v>
      </c>
      <c r="P68" s="54" t="s">
        <v>80</v>
      </c>
    </row>
    <row r="69" s="55" customFormat="true" ht="12.8" hidden="false" customHeight="false" outlineLevel="0" collapsed="false">
      <c r="A69" s="58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N69" s="60" t="str">
        <f aca="false">CONCATENATE(J69,":",K69,",",L69)</f>
        <v>:,</v>
      </c>
      <c r="P69" s="54" t="s">
        <v>81</v>
      </c>
    </row>
    <row r="70" s="55" customFormat="true" ht="12.8" hidden="false" customHeight="false" outlineLevel="0" collapsed="false">
      <c r="A70" s="58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N70" s="60" t="str">
        <f aca="false">CONCATENATE(J70,":",K70,",",L70)</f>
        <v>:,</v>
      </c>
      <c r="P70" s="54" t="s">
        <v>82</v>
      </c>
    </row>
    <row r="71" s="55" customFormat="true" ht="12.8" hidden="false" customHeight="false" outlineLevel="0" collapsed="false">
      <c r="A71" s="58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N71" s="60" t="str">
        <f aca="false">CONCATENATE(J71,":",K71,",",L71)</f>
        <v>:,</v>
      </c>
      <c r="P71" s="54" t="s">
        <v>83</v>
      </c>
    </row>
    <row r="72" s="55" customFormat="true" ht="12.8" hidden="false" customHeight="false" outlineLevel="0" collapsed="false">
      <c r="A72" s="58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N72" s="60" t="str">
        <f aca="false">CONCATENATE(J72,":",K72,",",L72)</f>
        <v>:,</v>
      </c>
      <c r="P72" s="54" t="s">
        <v>84</v>
      </c>
    </row>
    <row r="73" s="55" customFormat="true" ht="12.8" hidden="false" customHeight="false" outlineLevel="0" collapsed="false">
      <c r="A73" s="58"/>
      <c r="B73" s="59"/>
      <c r="C73" s="59"/>
      <c r="D73" s="58"/>
      <c r="E73" s="58"/>
      <c r="F73" s="58"/>
      <c r="G73" s="58"/>
      <c r="H73" s="58"/>
      <c r="I73" s="58"/>
      <c r="J73" s="58"/>
      <c r="K73" s="58"/>
      <c r="L73" s="58"/>
      <c r="N73" s="60" t="str">
        <f aca="false">CONCATENATE(J73,":",K73,",",L73)</f>
        <v>:,</v>
      </c>
      <c r="P73" s="54" t="s">
        <v>85</v>
      </c>
    </row>
    <row r="74" s="55" customFormat="true" ht="12.8" hidden="false" customHeight="false" outlineLevel="0" collapsed="false">
      <c r="A74" s="58"/>
      <c r="B74" s="59"/>
      <c r="C74" s="59"/>
      <c r="D74" s="58"/>
      <c r="E74" s="58"/>
      <c r="F74" s="58"/>
      <c r="G74" s="58"/>
      <c r="H74" s="58"/>
      <c r="I74" s="58"/>
      <c r="J74" s="58"/>
      <c r="K74" s="58"/>
      <c r="L74" s="58"/>
      <c r="N74" s="60" t="str">
        <f aca="false">CONCATENATE(J74,":",K74,",",L74)</f>
        <v>:,</v>
      </c>
      <c r="P74" s="54" t="s">
        <v>86</v>
      </c>
    </row>
    <row r="75" s="55" customFormat="true" ht="12.8" hidden="false" customHeight="false" outlineLevel="0" collapsed="false">
      <c r="A75" s="58"/>
      <c r="B75" s="59"/>
      <c r="C75" s="59"/>
      <c r="D75" s="58"/>
      <c r="E75" s="58"/>
      <c r="F75" s="58"/>
      <c r="G75" s="58"/>
      <c r="H75" s="58"/>
      <c r="I75" s="58"/>
      <c r="J75" s="58"/>
      <c r="K75" s="58"/>
      <c r="L75" s="58"/>
      <c r="N75" s="60" t="str">
        <f aca="false">CONCATENATE(J75,":",K75,",",L75)</f>
        <v>:,</v>
      </c>
      <c r="P75" s="54" t="s">
        <v>87</v>
      </c>
    </row>
    <row r="76" s="55" customFormat="true" ht="12.8" hidden="false" customHeight="false" outlineLevel="0" collapsed="false">
      <c r="A76" s="58"/>
      <c r="B76" s="59"/>
      <c r="C76" s="59"/>
      <c r="D76" s="58"/>
      <c r="E76" s="58"/>
      <c r="F76" s="58"/>
      <c r="G76" s="58"/>
      <c r="H76" s="58"/>
      <c r="I76" s="58"/>
      <c r="J76" s="58"/>
      <c r="K76" s="58"/>
      <c r="L76" s="58"/>
      <c r="N76" s="60" t="str">
        <f aca="false">CONCATENATE(J76,":",K76,",",L76)</f>
        <v>:,</v>
      </c>
      <c r="P76" s="54" t="s">
        <v>88</v>
      </c>
    </row>
    <row r="77" s="55" customFormat="true" ht="12.8" hidden="false" customHeight="false" outlineLevel="0" collapsed="false">
      <c r="A77" s="58"/>
      <c r="B77" s="59"/>
      <c r="C77" s="59"/>
      <c r="D77" s="58"/>
      <c r="E77" s="58"/>
      <c r="F77" s="58"/>
      <c r="G77" s="58"/>
      <c r="H77" s="58"/>
      <c r="I77" s="58"/>
      <c r="J77" s="58"/>
      <c r="K77" s="58"/>
      <c r="L77" s="58"/>
      <c r="N77" s="60" t="str">
        <f aca="false">CONCATENATE(J77,":",K77,",",L77)</f>
        <v>:,</v>
      </c>
      <c r="P77" s="54" t="s">
        <v>89</v>
      </c>
    </row>
    <row r="78" s="55" customFormat="true" ht="12.8" hidden="false" customHeight="false" outlineLevel="0" collapsed="false">
      <c r="A78" s="58"/>
      <c r="B78" s="59"/>
      <c r="C78" s="59"/>
      <c r="D78" s="58"/>
      <c r="E78" s="58"/>
      <c r="F78" s="58"/>
      <c r="G78" s="58"/>
      <c r="H78" s="58"/>
      <c r="I78" s="58"/>
      <c r="J78" s="58"/>
      <c r="K78" s="58"/>
      <c r="L78" s="58"/>
      <c r="N78" s="60" t="str">
        <f aca="false">CONCATENATE(J78,":",K78,",",L78)</f>
        <v>:,</v>
      </c>
      <c r="P78" s="54" t="s">
        <v>90</v>
      </c>
    </row>
    <row r="79" s="55" customFormat="true" ht="12.8" hidden="false" customHeight="false" outlineLevel="0" collapsed="false">
      <c r="A79" s="58"/>
      <c r="B79" s="59"/>
      <c r="C79" s="59"/>
      <c r="D79" s="58"/>
      <c r="E79" s="58"/>
      <c r="F79" s="58"/>
      <c r="G79" s="58"/>
      <c r="H79" s="58"/>
      <c r="I79" s="58"/>
      <c r="J79" s="58"/>
      <c r="K79" s="58"/>
      <c r="L79" s="58"/>
      <c r="N79" s="60" t="str">
        <f aca="false">CONCATENATE(J79,":",K79,",",L79)</f>
        <v>:,</v>
      </c>
      <c r="P79" s="54" t="s">
        <v>91</v>
      </c>
    </row>
    <row r="80" s="55" customFormat="true" ht="12.8" hidden="false" customHeight="false" outlineLevel="0" collapsed="false">
      <c r="A80" s="58"/>
      <c r="B80" s="59"/>
      <c r="C80" s="59"/>
      <c r="D80" s="58"/>
      <c r="E80" s="58"/>
      <c r="F80" s="58"/>
      <c r="G80" s="58"/>
      <c r="H80" s="58"/>
      <c r="I80" s="58"/>
      <c r="J80" s="58"/>
      <c r="K80" s="58"/>
      <c r="L80" s="58"/>
      <c r="N80" s="60" t="str">
        <f aca="false">CONCATENATE(J80,":",K80,",",L80)</f>
        <v>:,</v>
      </c>
      <c r="P80" s="54" t="s">
        <v>92</v>
      </c>
    </row>
    <row r="81" s="55" customFormat="true" ht="12.8" hidden="false" customHeight="false" outlineLevel="0" collapsed="false">
      <c r="A81" s="58"/>
      <c r="B81" s="59"/>
      <c r="C81" s="59"/>
      <c r="D81" s="58"/>
      <c r="E81" s="58"/>
      <c r="F81" s="58"/>
      <c r="G81" s="58"/>
      <c r="H81" s="58"/>
      <c r="I81" s="58"/>
      <c r="J81" s="58"/>
      <c r="K81" s="58"/>
      <c r="L81" s="58"/>
      <c r="N81" s="60" t="str">
        <f aca="false">CONCATENATE(J81,":",K81,",",L81)</f>
        <v>:,</v>
      </c>
      <c r="P81" s="54" t="s">
        <v>93</v>
      </c>
    </row>
    <row r="82" s="55" customFormat="true" ht="12.8" hidden="false" customHeight="false" outlineLevel="0" collapsed="false">
      <c r="A82" s="58"/>
      <c r="B82" s="59"/>
      <c r="C82" s="59"/>
      <c r="D82" s="58"/>
      <c r="E82" s="58"/>
      <c r="F82" s="58"/>
      <c r="G82" s="58"/>
      <c r="H82" s="58"/>
      <c r="I82" s="58"/>
      <c r="J82" s="58"/>
      <c r="K82" s="58"/>
      <c r="L82" s="58"/>
      <c r="N82" s="60" t="str">
        <f aca="false">CONCATENATE(J82,":",K82,",",L82)</f>
        <v>:,</v>
      </c>
      <c r="P82" s="54" t="s">
        <v>94</v>
      </c>
    </row>
    <row r="83" s="55" customFormat="true" ht="12.8" hidden="false" customHeight="false" outlineLevel="0" collapsed="false">
      <c r="A83" s="58"/>
      <c r="B83" s="59"/>
      <c r="C83" s="59"/>
      <c r="D83" s="58"/>
      <c r="E83" s="58"/>
      <c r="F83" s="58"/>
      <c r="G83" s="58"/>
      <c r="H83" s="58"/>
      <c r="I83" s="58"/>
      <c r="J83" s="58"/>
      <c r="K83" s="58"/>
      <c r="L83" s="58"/>
      <c r="N83" s="60" t="str">
        <f aca="false">CONCATENATE(J83,":",K83,",",L83)</f>
        <v>:,</v>
      </c>
      <c r="P83" s="54" t="s">
        <v>95</v>
      </c>
    </row>
    <row r="84" s="55" customFormat="true" ht="12.8" hidden="false" customHeight="false" outlineLevel="0" collapsed="false">
      <c r="A84" s="58"/>
      <c r="B84" s="59"/>
      <c r="C84" s="59"/>
      <c r="D84" s="58"/>
      <c r="E84" s="58"/>
      <c r="F84" s="58"/>
      <c r="G84" s="58"/>
      <c r="H84" s="58"/>
      <c r="I84" s="58"/>
      <c r="J84" s="58"/>
      <c r="K84" s="58"/>
      <c r="L84" s="58"/>
      <c r="N84" s="60" t="str">
        <f aca="false">CONCATENATE(J84,":",K84,",",L84)</f>
        <v>:,</v>
      </c>
      <c r="P84" s="54" t="s">
        <v>96</v>
      </c>
    </row>
    <row r="85" s="55" customFormat="true" ht="12.8" hidden="false" customHeight="false" outlineLevel="0" collapsed="false">
      <c r="A85" s="58"/>
      <c r="B85" s="59"/>
      <c r="C85" s="59"/>
      <c r="D85" s="58"/>
      <c r="E85" s="58"/>
      <c r="F85" s="58"/>
      <c r="G85" s="58"/>
      <c r="H85" s="58"/>
      <c r="I85" s="58"/>
      <c r="J85" s="58"/>
      <c r="K85" s="58"/>
      <c r="L85" s="58"/>
      <c r="N85" s="60" t="str">
        <f aca="false">CONCATENATE(J85,":",K85,",",L85)</f>
        <v>:,</v>
      </c>
      <c r="P85" s="54" t="s">
        <v>97</v>
      </c>
    </row>
    <row r="86" s="55" customFormat="true" ht="12.8" hidden="false" customHeight="false" outlineLevel="0" collapsed="false">
      <c r="A86" s="58"/>
      <c r="B86" s="59"/>
      <c r="C86" s="59"/>
      <c r="D86" s="58"/>
      <c r="E86" s="58"/>
      <c r="F86" s="58"/>
      <c r="G86" s="58"/>
      <c r="H86" s="58"/>
      <c r="I86" s="58"/>
      <c r="J86" s="58"/>
      <c r="K86" s="58"/>
      <c r="L86" s="58"/>
      <c r="N86" s="60" t="str">
        <f aca="false">CONCATENATE(J86,":",K86,",",L86)</f>
        <v>:,</v>
      </c>
      <c r="P86" s="54" t="s">
        <v>98</v>
      </c>
    </row>
    <row r="87" s="55" customFormat="true" ht="12.8" hidden="false" customHeight="false" outlineLevel="0" collapsed="false">
      <c r="A87" s="58"/>
      <c r="B87" s="59"/>
      <c r="C87" s="59"/>
      <c r="D87" s="58"/>
      <c r="E87" s="58"/>
      <c r="F87" s="58"/>
      <c r="G87" s="58"/>
      <c r="H87" s="58"/>
      <c r="I87" s="58"/>
      <c r="J87" s="58"/>
      <c r="K87" s="58"/>
      <c r="L87" s="58"/>
      <c r="N87" s="60" t="str">
        <f aca="false">CONCATENATE(J87,":",K87,",",L87)</f>
        <v>:,</v>
      </c>
      <c r="P87" s="54" t="s">
        <v>99</v>
      </c>
    </row>
    <row r="88" s="55" customFormat="true" ht="12.8" hidden="false" customHeight="false" outlineLevel="0" collapsed="false">
      <c r="A88" s="58"/>
      <c r="B88" s="59"/>
      <c r="C88" s="59"/>
      <c r="D88" s="58"/>
      <c r="E88" s="58"/>
      <c r="F88" s="58"/>
      <c r="G88" s="58"/>
      <c r="H88" s="58"/>
      <c r="I88" s="58"/>
      <c r="J88" s="58"/>
      <c r="K88" s="58"/>
      <c r="L88" s="58"/>
      <c r="N88" s="60" t="str">
        <f aca="false">CONCATENATE(J88,":",K88,",",L88)</f>
        <v>:,</v>
      </c>
      <c r="P88" s="54" t="s">
        <v>100</v>
      </c>
    </row>
    <row r="89" s="55" customFormat="true" ht="12.8" hidden="false" customHeight="false" outlineLevel="0" collapsed="false">
      <c r="A89" s="58"/>
      <c r="B89" s="59"/>
      <c r="C89" s="59"/>
      <c r="D89" s="58"/>
      <c r="E89" s="58"/>
      <c r="F89" s="58"/>
      <c r="G89" s="58"/>
      <c r="H89" s="58"/>
      <c r="I89" s="58"/>
      <c r="J89" s="58"/>
      <c r="K89" s="58"/>
      <c r="L89" s="58"/>
      <c r="N89" s="60" t="str">
        <f aca="false">CONCATENATE(J89,":",K89,",",L89)</f>
        <v>:,</v>
      </c>
      <c r="P89" s="54" t="s">
        <v>101</v>
      </c>
    </row>
    <row r="90" s="55" customFormat="true" ht="12.8" hidden="false" customHeight="false" outlineLevel="0" collapsed="false">
      <c r="A90" s="58"/>
      <c r="B90" s="59"/>
      <c r="C90" s="59"/>
      <c r="D90" s="58"/>
      <c r="E90" s="58"/>
      <c r="F90" s="58"/>
      <c r="G90" s="58"/>
      <c r="H90" s="58"/>
      <c r="I90" s="58"/>
      <c r="J90" s="58"/>
      <c r="K90" s="58"/>
      <c r="L90" s="58"/>
      <c r="N90" s="60" t="str">
        <f aca="false">CONCATENATE(J90,":",K90,",",L90)</f>
        <v>:,</v>
      </c>
      <c r="P90" s="54" t="s">
        <v>102</v>
      </c>
    </row>
    <row r="91" s="55" customFormat="true" ht="12.8" hidden="false" customHeight="false" outlineLevel="0" collapsed="false">
      <c r="A91" s="58"/>
      <c r="B91" s="59"/>
      <c r="C91" s="59"/>
      <c r="D91" s="58"/>
      <c r="E91" s="58"/>
      <c r="F91" s="58"/>
      <c r="G91" s="58"/>
      <c r="H91" s="58"/>
      <c r="I91" s="58"/>
      <c r="J91" s="58"/>
      <c r="K91" s="58"/>
      <c r="L91" s="58"/>
      <c r="N91" s="60" t="str">
        <f aca="false">CONCATENATE(J91,":",K91,",",L91)</f>
        <v>:,</v>
      </c>
      <c r="P91" s="54" t="s">
        <v>103</v>
      </c>
    </row>
    <row r="92" s="55" customFormat="true" ht="12.8" hidden="false" customHeight="false" outlineLevel="0" collapsed="false">
      <c r="A92" s="58"/>
      <c r="B92" s="59"/>
      <c r="C92" s="59"/>
      <c r="D92" s="58"/>
      <c r="E92" s="58"/>
      <c r="F92" s="58"/>
      <c r="G92" s="58"/>
      <c r="H92" s="58"/>
      <c r="I92" s="58"/>
      <c r="J92" s="58"/>
      <c r="K92" s="58"/>
      <c r="L92" s="58"/>
      <c r="N92" s="60" t="str">
        <f aca="false">CONCATENATE(J92,":",K92,",",L92)</f>
        <v>:,</v>
      </c>
      <c r="P92" s="54" t="s">
        <v>104</v>
      </c>
    </row>
    <row r="93" s="55" customFormat="true" ht="12.8" hidden="false" customHeight="false" outlineLevel="0" collapsed="false">
      <c r="A93" s="58"/>
      <c r="B93" s="59"/>
      <c r="C93" s="59"/>
      <c r="D93" s="58"/>
      <c r="E93" s="58"/>
      <c r="F93" s="58"/>
      <c r="G93" s="58"/>
      <c r="H93" s="58"/>
      <c r="I93" s="58"/>
      <c r="J93" s="58"/>
      <c r="K93" s="58"/>
      <c r="L93" s="58"/>
      <c r="N93" s="60" t="str">
        <f aca="false">CONCATENATE(J93,":",K93,",",L93)</f>
        <v>:,</v>
      </c>
      <c r="P93" s="54" t="s">
        <v>105</v>
      </c>
    </row>
    <row r="94" s="55" customFormat="true" ht="12.8" hidden="false" customHeight="false" outlineLevel="0" collapsed="false">
      <c r="A94" s="58"/>
      <c r="B94" s="59"/>
      <c r="C94" s="59"/>
      <c r="D94" s="58"/>
      <c r="E94" s="58"/>
      <c r="F94" s="58"/>
      <c r="G94" s="58"/>
      <c r="H94" s="58"/>
      <c r="I94" s="58"/>
      <c r="J94" s="58"/>
      <c r="K94" s="58"/>
      <c r="L94" s="58"/>
      <c r="N94" s="60" t="str">
        <f aca="false">CONCATENATE(J94,":",K94,",",L94)</f>
        <v>:,</v>
      </c>
      <c r="P94" s="54" t="s">
        <v>106</v>
      </c>
    </row>
    <row r="95" s="55" customFormat="true" ht="12.8" hidden="false" customHeight="false" outlineLevel="0" collapsed="false">
      <c r="A95" s="58"/>
      <c r="B95" s="59"/>
      <c r="C95" s="59"/>
      <c r="D95" s="58"/>
      <c r="E95" s="58"/>
      <c r="F95" s="58"/>
      <c r="G95" s="58"/>
      <c r="H95" s="58"/>
      <c r="I95" s="58"/>
      <c r="J95" s="58"/>
      <c r="K95" s="58"/>
      <c r="L95" s="58"/>
      <c r="N95" s="60" t="str">
        <f aca="false">CONCATENATE(J95,":",K95,",",L95)</f>
        <v>:,</v>
      </c>
      <c r="P95" s="54" t="s">
        <v>107</v>
      </c>
    </row>
    <row r="96" s="55" customFormat="true" ht="12.8" hidden="false" customHeight="false" outlineLevel="0" collapsed="false">
      <c r="A96" s="58"/>
      <c r="B96" s="59"/>
      <c r="C96" s="59"/>
      <c r="D96" s="58"/>
      <c r="E96" s="58"/>
      <c r="F96" s="58"/>
      <c r="G96" s="58"/>
      <c r="H96" s="58"/>
      <c r="I96" s="58"/>
      <c r="J96" s="58"/>
      <c r="K96" s="58"/>
      <c r="L96" s="58"/>
      <c r="N96" s="60" t="str">
        <f aca="false">CONCATENATE(J96,":",K96,",",L96)</f>
        <v>:,</v>
      </c>
      <c r="P96" s="54" t="s">
        <v>108</v>
      </c>
    </row>
    <row r="97" s="55" customFormat="true" ht="12.8" hidden="false" customHeight="false" outlineLevel="0" collapsed="false">
      <c r="A97" s="58"/>
      <c r="B97" s="59"/>
      <c r="C97" s="59"/>
      <c r="D97" s="58"/>
      <c r="E97" s="58"/>
      <c r="F97" s="58"/>
      <c r="G97" s="58"/>
      <c r="H97" s="58"/>
      <c r="I97" s="58"/>
      <c r="J97" s="58"/>
      <c r="K97" s="58"/>
      <c r="L97" s="58"/>
      <c r="N97" s="60" t="str">
        <f aca="false">CONCATENATE(J97,":",K97,",",L97)</f>
        <v>:,</v>
      </c>
      <c r="P97" s="54" t="s">
        <v>109</v>
      </c>
    </row>
    <row r="98" s="55" customFormat="true" ht="12.8" hidden="false" customHeight="false" outlineLevel="0" collapsed="false">
      <c r="A98" s="58"/>
      <c r="B98" s="59"/>
      <c r="C98" s="59"/>
      <c r="D98" s="58"/>
      <c r="E98" s="58"/>
      <c r="F98" s="58"/>
      <c r="G98" s="58"/>
      <c r="H98" s="58"/>
      <c r="I98" s="58"/>
      <c r="J98" s="58"/>
      <c r="K98" s="58"/>
      <c r="L98" s="58"/>
      <c r="N98" s="60" t="str">
        <f aca="false">CONCATENATE(J98,":",K98,",",L98)</f>
        <v>:,</v>
      </c>
      <c r="P98" s="54" t="s">
        <v>110</v>
      </c>
    </row>
    <row r="99" s="55" customFormat="true" ht="12.8" hidden="false" customHeight="false" outlineLevel="0" collapsed="false">
      <c r="A99" s="58"/>
      <c r="B99" s="59"/>
      <c r="C99" s="59"/>
      <c r="D99" s="58"/>
      <c r="E99" s="58"/>
      <c r="F99" s="58"/>
      <c r="G99" s="58"/>
      <c r="H99" s="58"/>
      <c r="I99" s="58"/>
      <c r="J99" s="58"/>
      <c r="K99" s="58"/>
      <c r="L99" s="58"/>
      <c r="N99" s="60" t="str">
        <f aca="false">CONCATENATE(J99,":",K99,",",L99)</f>
        <v>:,</v>
      </c>
      <c r="P99" s="54" t="s">
        <v>111</v>
      </c>
    </row>
    <row r="100" s="55" customFormat="true" ht="12.8" hidden="false" customHeight="false" outlineLevel="0" collapsed="false">
      <c r="A100" s="58"/>
      <c r="B100" s="59"/>
      <c r="C100" s="59"/>
      <c r="D100" s="58"/>
      <c r="E100" s="58"/>
      <c r="F100" s="58"/>
      <c r="G100" s="58"/>
      <c r="H100" s="58"/>
      <c r="I100" s="58"/>
      <c r="J100" s="58"/>
      <c r="K100" s="58"/>
      <c r="L100" s="58"/>
      <c r="N100" s="60" t="str">
        <f aca="false">CONCATENATE(J100,":",K100,",",L100)</f>
        <v>:,</v>
      </c>
      <c r="P100" s="54" t="s">
        <v>112</v>
      </c>
    </row>
    <row r="101" s="55" customFormat="true" ht="12.8" hidden="false" customHeight="false" outlineLevel="0" collapsed="false">
      <c r="A101" s="58"/>
      <c r="B101" s="59"/>
      <c r="C101" s="59"/>
      <c r="D101" s="58"/>
      <c r="E101" s="58"/>
      <c r="F101" s="58"/>
      <c r="G101" s="58"/>
      <c r="H101" s="58"/>
      <c r="I101" s="58"/>
      <c r="J101" s="58"/>
      <c r="K101" s="58"/>
      <c r="L101" s="58"/>
      <c r="N101" s="60" t="str">
        <f aca="false">CONCATENATE(J101,":",K101,",",L101)</f>
        <v>:,</v>
      </c>
      <c r="P101" s="54" t="s">
        <v>113</v>
      </c>
    </row>
    <row r="102" s="55" customFormat="true" ht="12.8" hidden="false" customHeight="false" outlineLevel="0" collapsed="false">
      <c r="A102" s="58"/>
      <c r="B102" s="59"/>
      <c r="C102" s="59"/>
      <c r="D102" s="58"/>
      <c r="E102" s="58"/>
      <c r="F102" s="58"/>
      <c r="G102" s="58"/>
      <c r="H102" s="58"/>
      <c r="I102" s="58"/>
      <c r="J102" s="58"/>
      <c r="K102" s="58"/>
      <c r="L102" s="58"/>
      <c r="N102" s="60" t="str">
        <f aca="false">CONCATENATE(J102,":",K102,",",L102)</f>
        <v>:,</v>
      </c>
      <c r="P102" s="54" t="s">
        <v>114</v>
      </c>
    </row>
    <row r="103" s="55" customFormat="true" ht="12.8" hidden="false" customHeight="false" outlineLevel="0" collapsed="false">
      <c r="A103" s="58"/>
      <c r="B103" s="59"/>
      <c r="C103" s="59"/>
      <c r="D103" s="58"/>
      <c r="E103" s="58"/>
      <c r="F103" s="58"/>
      <c r="G103" s="58"/>
      <c r="H103" s="58"/>
      <c r="I103" s="58"/>
      <c r="J103" s="58"/>
      <c r="K103" s="58"/>
      <c r="L103" s="58"/>
      <c r="N103" s="60" t="str">
        <f aca="false">CONCATENATE(J103,":",K103,",",L103)</f>
        <v>:,</v>
      </c>
      <c r="P103" s="54" t="s">
        <v>115</v>
      </c>
    </row>
    <row r="104" s="55" customFormat="true" ht="12.8" hidden="false" customHeight="false" outlineLevel="0" collapsed="false">
      <c r="A104" s="58"/>
      <c r="B104" s="59"/>
      <c r="C104" s="59"/>
      <c r="D104" s="58"/>
      <c r="E104" s="58"/>
      <c r="F104" s="58"/>
      <c r="G104" s="58"/>
      <c r="H104" s="58"/>
      <c r="I104" s="58"/>
      <c r="J104" s="58"/>
      <c r="K104" s="58"/>
      <c r="L104" s="58"/>
      <c r="N104" s="60" t="str">
        <f aca="false">CONCATENATE(J104,":",K104,",",L104)</f>
        <v>:,</v>
      </c>
      <c r="P104" s="54" t="s">
        <v>116</v>
      </c>
    </row>
    <row r="105" s="55" customFormat="true" ht="12.8" hidden="false" customHeight="false" outlineLevel="0" collapsed="false">
      <c r="A105" s="58"/>
      <c r="B105" s="59"/>
      <c r="C105" s="59"/>
      <c r="D105" s="58"/>
      <c r="E105" s="58"/>
      <c r="F105" s="58"/>
      <c r="G105" s="58"/>
      <c r="H105" s="58"/>
      <c r="I105" s="58"/>
      <c r="J105" s="58"/>
      <c r="K105" s="58"/>
      <c r="L105" s="58"/>
      <c r="N105" s="60" t="str">
        <f aca="false">CONCATENATE(J105,":",K105,",",L105)</f>
        <v>:,</v>
      </c>
      <c r="P105" s="54" t="s">
        <v>117</v>
      </c>
    </row>
    <row r="106" s="55" customFormat="true" ht="12.8" hidden="false" customHeight="false" outlineLevel="0" collapsed="false">
      <c r="A106" s="58"/>
      <c r="B106" s="59"/>
      <c r="C106" s="59"/>
      <c r="D106" s="58"/>
      <c r="E106" s="58"/>
      <c r="F106" s="58"/>
      <c r="G106" s="58"/>
      <c r="H106" s="58"/>
      <c r="I106" s="58"/>
      <c r="J106" s="58"/>
      <c r="K106" s="58"/>
      <c r="L106" s="58"/>
      <c r="N106" s="60" t="str">
        <f aca="false">CONCATENATE(J106,":",K106,",",L106)</f>
        <v>:,</v>
      </c>
      <c r="P106" s="54" t="s">
        <v>118</v>
      </c>
    </row>
    <row r="107" s="55" customFormat="true" ht="12.8" hidden="false" customHeight="false" outlineLevel="0" collapsed="false">
      <c r="A107" s="58"/>
      <c r="B107" s="59"/>
      <c r="C107" s="59"/>
      <c r="D107" s="58"/>
      <c r="E107" s="58"/>
      <c r="F107" s="58"/>
      <c r="G107" s="58"/>
      <c r="H107" s="58"/>
      <c r="I107" s="58"/>
      <c r="J107" s="58"/>
      <c r="K107" s="58"/>
      <c r="L107" s="58"/>
      <c r="N107" s="60" t="str">
        <f aca="false">CONCATENATE(J107,":",K107,",",L107)</f>
        <v>:,</v>
      </c>
      <c r="P107" s="54" t="s">
        <v>119</v>
      </c>
    </row>
    <row r="108" s="55" customFormat="true" ht="12.8" hidden="false" customHeight="false" outlineLevel="0" collapsed="false">
      <c r="A108" s="58"/>
      <c r="B108" s="59"/>
      <c r="C108" s="59"/>
      <c r="D108" s="58"/>
      <c r="E108" s="58"/>
      <c r="F108" s="58"/>
      <c r="G108" s="58"/>
      <c r="H108" s="58"/>
      <c r="I108" s="58"/>
      <c r="J108" s="58"/>
      <c r="K108" s="58"/>
      <c r="L108" s="58"/>
      <c r="N108" s="60" t="str">
        <f aca="false">CONCATENATE(J108,":",K108,",",L108)</f>
        <v>:,</v>
      </c>
      <c r="P108" s="54" t="s">
        <v>120</v>
      </c>
    </row>
    <row r="109" s="55" customFormat="true" ht="12.8" hidden="false" customHeight="false" outlineLevel="0" collapsed="false">
      <c r="A109" s="58"/>
      <c r="B109" s="59"/>
      <c r="C109" s="59"/>
      <c r="D109" s="58"/>
      <c r="E109" s="58"/>
      <c r="F109" s="58"/>
      <c r="G109" s="58"/>
      <c r="H109" s="58"/>
      <c r="I109" s="58"/>
      <c r="J109" s="58"/>
      <c r="K109" s="58"/>
      <c r="L109" s="58"/>
      <c r="N109" s="60" t="str">
        <f aca="false">CONCATENATE(J109,":",K109,",",L109)</f>
        <v>:,</v>
      </c>
      <c r="P109" s="54" t="s">
        <v>121</v>
      </c>
    </row>
    <row r="110" s="55" customFormat="true" ht="12.8" hidden="false" customHeight="false" outlineLevel="0" collapsed="false">
      <c r="A110" s="58"/>
      <c r="B110" s="59"/>
      <c r="C110" s="59"/>
      <c r="D110" s="58"/>
      <c r="E110" s="58"/>
      <c r="F110" s="58"/>
      <c r="G110" s="58"/>
      <c r="H110" s="58"/>
      <c r="I110" s="58"/>
      <c r="J110" s="58"/>
      <c r="K110" s="58"/>
      <c r="L110" s="58"/>
      <c r="N110" s="60" t="str">
        <f aca="false">CONCATENATE(J110,":",K110,",",L110)</f>
        <v>:,</v>
      </c>
      <c r="P110" s="54" t="s">
        <v>122</v>
      </c>
    </row>
    <row r="111" s="55" customFormat="true" ht="12.8" hidden="false" customHeight="false" outlineLevel="0" collapsed="false">
      <c r="A111" s="58"/>
      <c r="B111" s="59"/>
      <c r="C111" s="59"/>
      <c r="D111" s="58"/>
      <c r="E111" s="58"/>
      <c r="F111" s="58"/>
      <c r="G111" s="58"/>
      <c r="H111" s="58"/>
      <c r="I111" s="58"/>
      <c r="J111" s="58"/>
      <c r="K111" s="58"/>
      <c r="L111" s="58"/>
      <c r="N111" s="60" t="str">
        <f aca="false">CONCATENATE(J111,":",K111,",",L111)</f>
        <v>:,</v>
      </c>
      <c r="P111" s="54" t="s">
        <v>123</v>
      </c>
    </row>
    <row r="112" s="55" customFormat="true" ht="12.8" hidden="false" customHeight="false" outlineLevel="0" collapsed="false">
      <c r="A112" s="58"/>
      <c r="B112" s="59"/>
      <c r="C112" s="59"/>
      <c r="D112" s="58"/>
      <c r="E112" s="58"/>
      <c r="F112" s="58"/>
      <c r="G112" s="58"/>
      <c r="H112" s="58"/>
      <c r="I112" s="58"/>
      <c r="J112" s="58"/>
      <c r="K112" s="58"/>
      <c r="L112" s="58"/>
      <c r="N112" s="60" t="str">
        <f aca="false">CONCATENATE(J112,":",K112,",",L112)</f>
        <v>:,</v>
      </c>
      <c r="P112" s="54" t="s">
        <v>124</v>
      </c>
    </row>
    <row r="113" s="55" customFormat="true" ht="12.8" hidden="false" customHeight="false" outlineLevel="0" collapsed="false">
      <c r="A113" s="58"/>
      <c r="B113" s="59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N113" s="60" t="str">
        <f aca="false">CONCATENATE(J113,":",K113,",",L113)</f>
        <v>:,</v>
      </c>
      <c r="P113" s="54" t="s">
        <v>125</v>
      </c>
    </row>
    <row r="114" s="55" customFormat="true" ht="12.8" hidden="false" customHeight="false" outlineLevel="0" collapsed="false">
      <c r="A114" s="58"/>
      <c r="B114" s="59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N114" s="60" t="str">
        <f aca="false">CONCATENATE(J114,":",K114,",",L114)</f>
        <v>:,</v>
      </c>
      <c r="P114" s="54" t="s">
        <v>126</v>
      </c>
    </row>
    <row r="115" s="55" customFormat="true" ht="12.8" hidden="false" customHeight="false" outlineLevel="0" collapsed="false">
      <c r="A115" s="58"/>
      <c r="B115" s="59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N115" s="60" t="str">
        <f aca="false">CONCATENATE(J115,":",K115,",",L115)</f>
        <v>:,</v>
      </c>
      <c r="P115" s="54" t="s">
        <v>127</v>
      </c>
    </row>
    <row r="116" s="55" customFormat="true" ht="12.8" hidden="false" customHeight="false" outlineLevel="0" collapsed="false">
      <c r="A116" s="58"/>
      <c r="B116" s="59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N116" s="60" t="str">
        <f aca="false">CONCATENATE(J116,":",K116,",",L116)</f>
        <v>:,</v>
      </c>
      <c r="P116" s="54" t="s">
        <v>128</v>
      </c>
    </row>
    <row r="117" s="55" customFormat="true" ht="12.8" hidden="false" customHeight="false" outlineLevel="0" collapsed="false">
      <c r="A117" s="58"/>
      <c r="B117" s="59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N117" s="60" t="str">
        <f aca="false">CONCATENATE(J117,":",K117,",",L117)</f>
        <v>:,</v>
      </c>
      <c r="P117" s="54" t="s">
        <v>129</v>
      </c>
    </row>
    <row r="118" s="55" customFormat="true" ht="12.8" hidden="false" customHeight="false" outlineLevel="0" collapsed="false">
      <c r="A118" s="58"/>
      <c r="B118" s="59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N118" s="60" t="str">
        <f aca="false">CONCATENATE(J118,":",K118,",",L118)</f>
        <v>:,</v>
      </c>
      <c r="P118" s="54" t="s">
        <v>130</v>
      </c>
    </row>
    <row r="119" s="55" customFormat="true" ht="12.8" hidden="false" customHeight="false" outlineLevel="0" collapsed="false">
      <c r="A119" s="58"/>
      <c r="B119" s="59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N119" s="60" t="str">
        <f aca="false">CONCATENATE(J119,":",K119,",",L119)</f>
        <v>:,</v>
      </c>
      <c r="P119" s="54" t="s">
        <v>131</v>
      </c>
    </row>
    <row r="120" s="55" customFormat="true" ht="12.8" hidden="false" customHeight="false" outlineLevel="0" collapsed="false">
      <c r="A120" s="58"/>
      <c r="B120" s="59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N120" s="60" t="str">
        <f aca="false">CONCATENATE(J120,":",K120,",",L120)</f>
        <v>:,</v>
      </c>
      <c r="P120" s="54" t="s">
        <v>132</v>
      </c>
    </row>
    <row r="121" s="55" customFormat="true" ht="12.8" hidden="false" customHeight="false" outlineLevel="0" collapsed="false">
      <c r="A121" s="58"/>
      <c r="B121" s="59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N121" s="60" t="str">
        <f aca="false">CONCATENATE(J121,":",K121,",",L121)</f>
        <v>:,</v>
      </c>
      <c r="P121" s="54" t="s">
        <v>133</v>
      </c>
    </row>
    <row r="122" s="55" customFormat="true" ht="12.8" hidden="false" customHeight="false" outlineLevel="0" collapsed="false">
      <c r="A122" s="58"/>
      <c r="B122" s="59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N122" s="60" t="str">
        <f aca="false">CONCATENATE(J122,":",K122,",",L122)</f>
        <v>:,</v>
      </c>
      <c r="P122" s="54" t="s">
        <v>134</v>
      </c>
    </row>
    <row r="123" s="55" customFormat="true" ht="12.8" hidden="false" customHeight="false" outlineLevel="0" collapsed="false">
      <c r="A123" s="58"/>
      <c r="B123" s="59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N123" s="60" t="str">
        <f aca="false">CONCATENATE(J123,":",K123,",",L123)</f>
        <v>:,</v>
      </c>
      <c r="P123" s="54" t="s">
        <v>135</v>
      </c>
    </row>
    <row r="124" s="55" customFormat="true" ht="12.8" hidden="false" customHeight="false" outlineLevel="0" collapsed="false">
      <c r="A124" s="58"/>
      <c r="B124" s="59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N124" s="60" t="str">
        <f aca="false">CONCATENATE(J124,":",K124,",",L124)</f>
        <v>:,</v>
      </c>
      <c r="P124" s="54" t="s">
        <v>136</v>
      </c>
    </row>
    <row r="125" s="55" customFormat="true" ht="12.8" hidden="false" customHeight="false" outlineLevel="0" collapsed="false">
      <c r="A125" s="58"/>
      <c r="B125" s="59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N125" s="60" t="str">
        <f aca="false">CONCATENATE(J125,":",K125,",",L125)</f>
        <v>:,</v>
      </c>
      <c r="P125" s="54" t="s">
        <v>137</v>
      </c>
    </row>
    <row r="126" s="55" customFormat="true" ht="12.8" hidden="false" customHeight="false" outlineLevel="0" collapsed="false">
      <c r="A126" s="58"/>
      <c r="B126" s="59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N126" s="60" t="str">
        <f aca="false">CONCATENATE(J126,":",K126,",",L126)</f>
        <v>:,</v>
      </c>
      <c r="P126" s="54" t="s">
        <v>138</v>
      </c>
    </row>
    <row r="127" s="55" customFormat="true" ht="12.8" hidden="false" customHeight="false" outlineLevel="0" collapsed="false">
      <c r="A127" s="58"/>
      <c r="B127" s="59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N127" s="60" t="str">
        <f aca="false">CONCATENATE(J127,":",K127,",",L127)</f>
        <v>:,</v>
      </c>
      <c r="P127" s="54" t="s">
        <v>139</v>
      </c>
    </row>
    <row r="128" s="55" customFormat="true" ht="12.8" hidden="false" customHeight="false" outlineLevel="0" collapsed="false">
      <c r="A128" s="58"/>
      <c r="B128" s="59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N128" s="60" t="str">
        <f aca="false">CONCATENATE(J128,":",K128,",",L128)</f>
        <v>:,</v>
      </c>
      <c r="P128" s="54" t="s">
        <v>140</v>
      </c>
    </row>
    <row r="129" s="55" customFormat="true" ht="12.8" hidden="false" customHeight="false" outlineLevel="0" collapsed="false">
      <c r="A129" s="58"/>
      <c r="B129" s="59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N129" s="60" t="str">
        <f aca="false">CONCATENATE(J129,":",K129,",",L129)</f>
        <v>:,</v>
      </c>
      <c r="P129" s="54" t="s">
        <v>141</v>
      </c>
    </row>
    <row r="130" s="55" customFormat="true" ht="12.8" hidden="false" customHeight="false" outlineLevel="0" collapsed="false">
      <c r="A130" s="58"/>
      <c r="B130" s="59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N130" s="60" t="str">
        <f aca="false">CONCATENATE(J130,":",K130,",",L130)</f>
        <v>:,</v>
      </c>
      <c r="P130" s="54" t="s">
        <v>142</v>
      </c>
    </row>
    <row r="131" s="55" customFormat="true" ht="12.8" hidden="false" customHeight="false" outlineLevel="0" collapsed="false">
      <c r="A131" s="58"/>
      <c r="B131" s="59"/>
      <c r="C131" s="59"/>
      <c r="D131" s="58"/>
      <c r="E131" s="58"/>
      <c r="F131" s="58"/>
      <c r="G131" s="58"/>
      <c r="H131" s="58"/>
      <c r="I131" s="58"/>
      <c r="J131" s="58"/>
      <c r="K131" s="58"/>
      <c r="L131" s="58"/>
      <c r="N131" s="60" t="str">
        <f aca="false">CONCATENATE(J131,":",K131,",",L131)</f>
        <v>:,</v>
      </c>
      <c r="P131" s="54" t="s">
        <v>143</v>
      </c>
    </row>
    <row r="132" s="55" customFormat="true" ht="12.8" hidden="false" customHeight="false" outlineLevel="0" collapsed="false">
      <c r="A132" s="58"/>
      <c r="B132" s="59"/>
      <c r="C132" s="59"/>
      <c r="D132" s="58"/>
      <c r="E132" s="58"/>
      <c r="F132" s="58"/>
      <c r="G132" s="58"/>
      <c r="H132" s="58"/>
      <c r="I132" s="58"/>
      <c r="J132" s="58"/>
      <c r="K132" s="58"/>
      <c r="L132" s="58"/>
      <c r="N132" s="60" t="str">
        <f aca="false">CONCATENATE(J132,":",K132,",",L132)</f>
        <v>:,</v>
      </c>
      <c r="P132" s="54" t="s">
        <v>144</v>
      </c>
    </row>
    <row r="133" s="55" customFormat="true" ht="12.8" hidden="false" customHeight="false" outlineLevel="0" collapsed="false">
      <c r="A133" s="58"/>
      <c r="B133" s="59"/>
      <c r="C133" s="59"/>
      <c r="D133" s="58"/>
      <c r="E133" s="58"/>
      <c r="F133" s="58"/>
      <c r="G133" s="58"/>
      <c r="H133" s="58"/>
      <c r="I133" s="58"/>
      <c r="J133" s="58"/>
      <c r="K133" s="58"/>
      <c r="L133" s="58"/>
      <c r="N133" s="60" t="str">
        <f aca="false">CONCATENATE(J133,":",K133,",",L133)</f>
        <v>:,</v>
      </c>
      <c r="P133" s="54" t="s">
        <v>145</v>
      </c>
    </row>
    <row r="134" s="55" customFormat="true" ht="12.8" hidden="false" customHeight="false" outlineLevel="0" collapsed="false">
      <c r="A134" s="58"/>
      <c r="B134" s="59"/>
      <c r="C134" s="59"/>
      <c r="D134" s="58"/>
      <c r="E134" s="58"/>
      <c r="F134" s="58"/>
      <c r="G134" s="58"/>
      <c r="H134" s="58"/>
      <c r="I134" s="58"/>
      <c r="J134" s="58"/>
      <c r="K134" s="58"/>
      <c r="L134" s="58"/>
      <c r="N134" s="60" t="str">
        <f aca="false">CONCATENATE(J134,":",K134,",",L134)</f>
        <v>:,</v>
      </c>
      <c r="P134" s="54" t="s">
        <v>146</v>
      </c>
    </row>
    <row r="135" s="55" customFormat="true" ht="12.8" hidden="false" customHeight="false" outlineLevel="0" collapsed="false">
      <c r="A135" s="58"/>
      <c r="B135" s="59"/>
      <c r="C135" s="59"/>
      <c r="D135" s="58"/>
      <c r="E135" s="58"/>
      <c r="F135" s="58"/>
      <c r="G135" s="58"/>
      <c r="H135" s="58"/>
      <c r="I135" s="58"/>
      <c r="J135" s="58"/>
      <c r="K135" s="58"/>
      <c r="L135" s="58"/>
      <c r="N135" s="60" t="str">
        <f aca="false">CONCATENATE(J135,":",K135,",",L135)</f>
        <v>:,</v>
      </c>
      <c r="P135" s="54"/>
    </row>
    <row r="136" s="55" customFormat="true" ht="12.8" hidden="false" customHeight="false" outlineLevel="0" collapsed="false">
      <c r="A136" s="58"/>
      <c r="B136" s="59"/>
      <c r="C136" s="59"/>
      <c r="D136" s="58"/>
      <c r="E136" s="58"/>
      <c r="F136" s="58"/>
      <c r="G136" s="58"/>
      <c r="H136" s="58"/>
      <c r="I136" s="58"/>
      <c r="J136" s="58"/>
      <c r="K136" s="58"/>
      <c r="L136" s="58"/>
      <c r="N136" s="60" t="str">
        <f aca="false">CONCATENATE(J136,":",K136,",",L136)</f>
        <v>:,</v>
      </c>
      <c r="P136" s="54"/>
    </row>
    <row r="137" s="55" customFormat="true" ht="12.8" hidden="false" customHeight="false" outlineLevel="0" collapsed="false">
      <c r="A137" s="58"/>
      <c r="B137" s="59"/>
      <c r="C137" s="59"/>
      <c r="D137" s="58"/>
      <c r="E137" s="58"/>
      <c r="F137" s="58"/>
      <c r="G137" s="58"/>
      <c r="H137" s="58"/>
      <c r="I137" s="58"/>
      <c r="J137" s="58"/>
      <c r="K137" s="58"/>
      <c r="L137" s="58"/>
      <c r="N137" s="60" t="str">
        <f aca="false">CONCATENATE(J137,":",K137,",",L137)</f>
        <v>:,</v>
      </c>
      <c r="P137" s="54"/>
    </row>
    <row r="138" s="55" customFormat="true" ht="12.8" hidden="false" customHeight="false" outlineLevel="0" collapsed="false">
      <c r="A138" s="58"/>
      <c r="B138" s="59"/>
      <c r="C138" s="59"/>
      <c r="D138" s="58"/>
      <c r="E138" s="58"/>
      <c r="F138" s="58"/>
      <c r="G138" s="58"/>
      <c r="H138" s="58"/>
      <c r="I138" s="58"/>
      <c r="J138" s="58"/>
      <c r="K138" s="58"/>
      <c r="L138" s="58"/>
      <c r="N138" s="60" t="str">
        <f aca="false">CONCATENATE(J138,":",K138,",",L138)</f>
        <v>:,</v>
      </c>
      <c r="P138" s="54"/>
    </row>
    <row r="139" s="55" customFormat="true" ht="12.8" hidden="false" customHeight="false" outlineLevel="0" collapsed="false">
      <c r="A139" s="58"/>
      <c r="B139" s="59"/>
      <c r="C139" s="59"/>
      <c r="D139" s="58"/>
      <c r="E139" s="58"/>
      <c r="F139" s="58"/>
      <c r="G139" s="58"/>
      <c r="H139" s="58"/>
      <c r="I139" s="58"/>
      <c r="J139" s="58"/>
      <c r="K139" s="58"/>
      <c r="L139" s="58"/>
      <c r="N139" s="60" t="str">
        <f aca="false">CONCATENATE(J139,":",K139,",",L139)</f>
        <v>:,</v>
      </c>
      <c r="P139" s="54"/>
    </row>
    <row r="140" s="55" customFormat="true" ht="12.8" hidden="false" customHeight="false" outlineLevel="0" collapsed="false">
      <c r="A140" s="58"/>
      <c r="B140" s="59"/>
      <c r="C140" s="59"/>
      <c r="D140" s="58"/>
      <c r="E140" s="58"/>
      <c r="F140" s="58"/>
      <c r="G140" s="58"/>
      <c r="H140" s="58"/>
      <c r="I140" s="58"/>
      <c r="J140" s="58"/>
      <c r="K140" s="58"/>
      <c r="L140" s="58"/>
      <c r="N140" s="60" t="str">
        <f aca="false">CONCATENATE(J140,":",K140,",",L140)</f>
        <v>:,</v>
      </c>
      <c r="P140" s="54"/>
    </row>
    <row r="141" s="55" customFormat="true" ht="12.8" hidden="false" customHeight="false" outlineLevel="0" collapsed="false">
      <c r="A141" s="58"/>
      <c r="B141" s="59"/>
      <c r="C141" s="59"/>
      <c r="D141" s="58"/>
      <c r="E141" s="58"/>
      <c r="F141" s="58"/>
      <c r="G141" s="58"/>
      <c r="H141" s="58"/>
      <c r="I141" s="58"/>
      <c r="J141" s="58"/>
      <c r="K141" s="58"/>
      <c r="L141" s="58"/>
      <c r="N141" s="60" t="str">
        <f aca="false">CONCATENATE(J141,":",K141,",",L141)</f>
        <v>:,</v>
      </c>
      <c r="P141" s="54"/>
    </row>
    <row r="142" s="55" customFormat="true" ht="12.8" hidden="false" customHeight="false" outlineLevel="0" collapsed="false">
      <c r="A142" s="58"/>
      <c r="B142" s="59"/>
      <c r="C142" s="59"/>
      <c r="D142" s="58"/>
      <c r="E142" s="58"/>
      <c r="F142" s="58"/>
      <c r="G142" s="58"/>
      <c r="H142" s="58"/>
      <c r="I142" s="58"/>
      <c r="J142" s="58"/>
      <c r="K142" s="58"/>
      <c r="L142" s="58"/>
      <c r="N142" s="60" t="str">
        <f aca="false">CONCATENATE(J142,":",K142,",",L142)</f>
        <v>:,</v>
      </c>
      <c r="P142" s="54"/>
    </row>
    <row r="143" s="55" customFormat="true" ht="12.8" hidden="false" customHeight="false" outlineLevel="0" collapsed="false">
      <c r="A143" s="58"/>
      <c r="B143" s="59"/>
      <c r="C143" s="59"/>
      <c r="D143" s="58"/>
      <c r="E143" s="58"/>
      <c r="F143" s="58"/>
      <c r="G143" s="58"/>
      <c r="H143" s="58"/>
      <c r="I143" s="58"/>
      <c r="J143" s="58"/>
      <c r="K143" s="58"/>
      <c r="L143" s="58"/>
      <c r="N143" s="60" t="str">
        <f aca="false">CONCATENATE(J143,":",K143,",",L143)</f>
        <v>:,</v>
      </c>
      <c r="P143" s="54"/>
    </row>
    <row r="144" s="55" customFormat="true" ht="12.8" hidden="false" customHeight="false" outlineLevel="0" collapsed="false">
      <c r="A144" s="58"/>
      <c r="B144" s="59"/>
      <c r="C144" s="59"/>
      <c r="D144" s="58"/>
      <c r="E144" s="58"/>
      <c r="F144" s="58"/>
      <c r="G144" s="58"/>
      <c r="H144" s="58"/>
      <c r="I144" s="58"/>
      <c r="J144" s="58"/>
      <c r="K144" s="58"/>
      <c r="L144" s="58"/>
      <c r="N144" s="60" t="str">
        <f aca="false">CONCATENATE(J144,":",K144,",",L144)</f>
        <v>:,</v>
      </c>
      <c r="P144" s="54"/>
    </row>
    <row r="145" s="55" customFormat="true" ht="12.8" hidden="false" customHeight="false" outlineLevel="0" collapsed="false">
      <c r="A145" s="58"/>
      <c r="B145" s="59"/>
      <c r="C145" s="59"/>
      <c r="D145" s="58"/>
      <c r="E145" s="58"/>
      <c r="F145" s="58"/>
      <c r="G145" s="58"/>
      <c r="H145" s="58"/>
      <c r="I145" s="58"/>
      <c r="J145" s="58"/>
      <c r="K145" s="58"/>
      <c r="L145" s="58"/>
      <c r="N145" s="60" t="str">
        <f aca="false">CONCATENATE(J145,":",K145,",",L145)</f>
        <v>:,</v>
      </c>
      <c r="P145" s="54"/>
    </row>
    <row r="146" s="55" customFormat="true" ht="12.8" hidden="false" customHeight="false" outlineLevel="0" collapsed="false">
      <c r="A146" s="58"/>
      <c r="B146" s="59"/>
      <c r="C146" s="59"/>
      <c r="D146" s="58"/>
      <c r="E146" s="58"/>
      <c r="F146" s="58"/>
      <c r="G146" s="58"/>
      <c r="H146" s="58"/>
      <c r="I146" s="58"/>
      <c r="J146" s="58"/>
      <c r="K146" s="58"/>
      <c r="L146" s="58"/>
      <c r="N146" s="60" t="str">
        <f aca="false">CONCATENATE(J146,":",K146,",",L146)</f>
        <v>:,</v>
      </c>
      <c r="P146" s="54"/>
    </row>
    <row r="147" s="55" customFormat="true" ht="12.8" hidden="false" customHeight="false" outlineLevel="0" collapsed="false">
      <c r="A147" s="58"/>
      <c r="B147" s="59"/>
      <c r="C147" s="59"/>
      <c r="D147" s="58"/>
      <c r="E147" s="58"/>
      <c r="F147" s="58"/>
      <c r="G147" s="58"/>
      <c r="H147" s="58"/>
      <c r="I147" s="58"/>
      <c r="J147" s="58"/>
      <c r="K147" s="58"/>
      <c r="L147" s="58"/>
      <c r="N147" s="60" t="str">
        <f aca="false">CONCATENATE(J147,":",K147,",",L147)</f>
        <v>:,</v>
      </c>
      <c r="P147" s="54"/>
    </row>
    <row r="148" s="55" customFormat="true" ht="12.8" hidden="false" customHeight="false" outlineLevel="0" collapsed="false">
      <c r="A148" s="58"/>
      <c r="B148" s="59"/>
      <c r="C148" s="59"/>
      <c r="D148" s="58"/>
      <c r="E148" s="58"/>
      <c r="F148" s="58"/>
      <c r="G148" s="58"/>
      <c r="H148" s="58"/>
      <c r="I148" s="58"/>
      <c r="J148" s="58"/>
      <c r="K148" s="58"/>
      <c r="L148" s="58"/>
      <c r="N148" s="60" t="str">
        <f aca="false">CONCATENATE(J148,":",K148,",",L148)</f>
        <v>:,</v>
      </c>
      <c r="P148" s="54"/>
    </row>
    <row r="149" s="55" customFormat="true" ht="12.8" hidden="false" customHeight="false" outlineLevel="0" collapsed="false">
      <c r="A149" s="58"/>
      <c r="B149" s="59"/>
      <c r="C149" s="59"/>
      <c r="D149" s="58"/>
      <c r="E149" s="58"/>
      <c r="F149" s="58"/>
      <c r="G149" s="58"/>
      <c r="H149" s="58"/>
      <c r="I149" s="58"/>
      <c r="J149" s="58"/>
      <c r="K149" s="58"/>
      <c r="L149" s="58"/>
      <c r="N149" s="60" t="str">
        <f aca="false">CONCATENATE(J149,":",K149,",",L149)</f>
        <v>:,</v>
      </c>
      <c r="P149" s="54"/>
    </row>
    <row r="150" s="55" customFormat="true" ht="12.8" hidden="false" customHeight="false" outlineLevel="0" collapsed="false">
      <c r="A150" s="58"/>
      <c r="B150" s="59"/>
      <c r="C150" s="59"/>
      <c r="D150" s="58"/>
      <c r="E150" s="58"/>
      <c r="F150" s="58"/>
      <c r="G150" s="58"/>
      <c r="H150" s="58"/>
      <c r="I150" s="58"/>
      <c r="J150" s="58"/>
      <c r="K150" s="58"/>
      <c r="L150" s="58"/>
      <c r="N150" s="60" t="str">
        <f aca="false">CONCATENATE(J150,":",K150,",",L150)</f>
        <v>:,</v>
      </c>
      <c r="P150" s="54"/>
    </row>
    <row r="151" s="55" customFormat="true" ht="12.8" hidden="false" customHeight="false" outlineLevel="0" collapsed="false">
      <c r="A151" s="58"/>
      <c r="B151" s="59"/>
      <c r="C151" s="59"/>
      <c r="D151" s="58"/>
      <c r="E151" s="58"/>
      <c r="F151" s="58"/>
      <c r="G151" s="58"/>
      <c r="H151" s="58"/>
      <c r="I151" s="58"/>
      <c r="J151" s="58"/>
      <c r="K151" s="58"/>
      <c r="L151" s="58"/>
      <c r="N151" s="60" t="str">
        <f aca="false">CONCATENATE(J151,":",K151,",",L151)</f>
        <v>:,</v>
      </c>
      <c r="P151" s="54"/>
    </row>
    <row r="152" s="55" customFormat="true" ht="12.8" hidden="false" customHeight="false" outlineLevel="0" collapsed="false">
      <c r="A152" s="58"/>
      <c r="B152" s="59"/>
      <c r="C152" s="59"/>
      <c r="D152" s="58"/>
      <c r="E152" s="58"/>
      <c r="F152" s="58"/>
      <c r="G152" s="58"/>
      <c r="H152" s="58"/>
      <c r="I152" s="58"/>
      <c r="J152" s="58"/>
      <c r="K152" s="58"/>
      <c r="L152" s="58"/>
      <c r="N152" s="60" t="str">
        <f aca="false">CONCATENATE(J152,":",K152,",",L152)</f>
        <v>:,</v>
      </c>
      <c r="P152" s="54"/>
    </row>
    <row r="153" s="55" customFormat="true" ht="12.8" hidden="false" customHeight="false" outlineLevel="0" collapsed="false">
      <c r="A153" s="58"/>
      <c r="B153" s="59"/>
      <c r="C153" s="59"/>
      <c r="D153" s="58"/>
      <c r="E153" s="58"/>
      <c r="F153" s="58"/>
      <c r="G153" s="58"/>
      <c r="H153" s="58"/>
      <c r="I153" s="58"/>
      <c r="J153" s="58"/>
      <c r="K153" s="58"/>
      <c r="L153" s="58"/>
      <c r="N153" s="60" t="str">
        <f aca="false">CONCATENATE(J153,":",K153,",",L153)</f>
        <v>:,</v>
      </c>
      <c r="P153" s="54"/>
    </row>
    <row r="154" s="55" customFormat="true" ht="12.8" hidden="false" customHeight="false" outlineLevel="0" collapsed="false">
      <c r="A154" s="58"/>
      <c r="B154" s="59"/>
      <c r="C154" s="59"/>
      <c r="D154" s="58"/>
      <c r="E154" s="58"/>
      <c r="F154" s="58"/>
      <c r="G154" s="58"/>
      <c r="H154" s="58"/>
      <c r="I154" s="58"/>
      <c r="J154" s="58"/>
      <c r="K154" s="58"/>
      <c r="L154" s="58"/>
      <c r="N154" s="60" t="str">
        <f aca="false">CONCATENATE(J154,":",K154,",",L154)</f>
        <v>:,</v>
      </c>
      <c r="P154" s="54"/>
    </row>
    <row r="155" s="55" customFormat="true" ht="12.8" hidden="false" customHeight="false" outlineLevel="0" collapsed="false">
      <c r="A155" s="58"/>
      <c r="B155" s="59"/>
      <c r="C155" s="59"/>
      <c r="D155" s="58"/>
      <c r="E155" s="58"/>
      <c r="F155" s="58"/>
      <c r="G155" s="58"/>
      <c r="H155" s="58"/>
      <c r="I155" s="58"/>
      <c r="J155" s="58"/>
      <c r="K155" s="58"/>
      <c r="L155" s="58"/>
      <c r="N155" s="60" t="str">
        <f aca="false">CONCATENATE(J155,":",K155,",",L155)</f>
        <v>:,</v>
      </c>
      <c r="P155" s="54"/>
    </row>
    <row r="156" s="55" customFormat="true" ht="12.8" hidden="false" customHeight="false" outlineLevel="0" collapsed="false">
      <c r="A156" s="58"/>
      <c r="B156" s="59"/>
      <c r="C156" s="59"/>
      <c r="D156" s="58"/>
      <c r="E156" s="58"/>
      <c r="F156" s="58"/>
      <c r="G156" s="58"/>
      <c r="H156" s="58"/>
      <c r="I156" s="58"/>
      <c r="J156" s="58"/>
      <c r="K156" s="58"/>
      <c r="L156" s="58"/>
      <c r="N156" s="60" t="str">
        <f aca="false">CONCATENATE(J156,":",K156,",",L156)</f>
        <v>:,</v>
      </c>
      <c r="P156" s="54"/>
    </row>
    <row r="157" s="55" customFormat="true" ht="12.8" hidden="false" customHeight="false" outlineLevel="0" collapsed="false">
      <c r="A157" s="58"/>
      <c r="B157" s="59"/>
      <c r="C157" s="59"/>
      <c r="D157" s="58"/>
      <c r="E157" s="58"/>
      <c r="F157" s="58"/>
      <c r="G157" s="58"/>
      <c r="H157" s="58"/>
      <c r="I157" s="58"/>
      <c r="J157" s="58"/>
      <c r="K157" s="58"/>
      <c r="L157" s="58"/>
      <c r="N157" s="60" t="str">
        <f aca="false">CONCATENATE(J157,":",K157,",",L157)</f>
        <v>:,</v>
      </c>
      <c r="P157" s="54"/>
    </row>
    <row r="158" s="55" customFormat="true" ht="12.8" hidden="false" customHeight="false" outlineLevel="0" collapsed="false">
      <c r="A158" s="58"/>
      <c r="B158" s="59"/>
      <c r="C158" s="59"/>
      <c r="D158" s="58"/>
      <c r="E158" s="58"/>
      <c r="F158" s="58"/>
      <c r="G158" s="58"/>
      <c r="H158" s="58"/>
      <c r="I158" s="58"/>
      <c r="J158" s="58"/>
      <c r="K158" s="58"/>
      <c r="L158" s="58"/>
      <c r="N158" s="60" t="str">
        <f aca="false">CONCATENATE(J158,":",K158,",",L158)</f>
        <v>:,</v>
      </c>
      <c r="P158" s="54"/>
    </row>
    <row r="159" s="55" customFormat="true" ht="12.8" hidden="false" customHeight="false" outlineLevel="0" collapsed="false">
      <c r="A159" s="58"/>
      <c r="B159" s="59"/>
      <c r="C159" s="59"/>
      <c r="D159" s="58"/>
      <c r="E159" s="58"/>
      <c r="F159" s="58"/>
      <c r="G159" s="58"/>
      <c r="H159" s="58"/>
      <c r="I159" s="58"/>
      <c r="J159" s="58"/>
      <c r="K159" s="58"/>
      <c r="L159" s="58"/>
      <c r="N159" s="60" t="str">
        <f aca="false">CONCATENATE(J159,":",K159,",",L159)</f>
        <v>:,</v>
      </c>
      <c r="P159" s="54"/>
    </row>
    <row r="160" s="55" customFormat="true" ht="12.8" hidden="false" customHeight="false" outlineLevel="0" collapsed="false">
      <c r="A160" s="58"/>
      <c r="B160" s="59"/>
      <c r="C160" s="59"/>
      <c r="D160" s="58"/>
      <c r="E160" s="58"/>
      <c r="F160" s="58"/>
      <c r="G160" s="58"/>
      <c r="H160" s="58"/>
      <c r="I160" s="58"/>
      <c r="J160" s="58"/>
      <c r="K160" s="58"/>
      <c r="L160" s="58"/>
      <c r="N160" s="60" t="str">
        <f aca="false">CONCATENATE(J160,":",K160,",",L160)</f>
        <v>:,</v>
      </c>
      <c r="P160" s="54"/>
    </row>
    <row r="161" s="55" customFormat="true" ht="12.8" hidden="false" customHeight="false" outlineLevel="0" collapsed="false">
      <c r="A161" s="58"/>
      <c r="B161" s="59"/>
      <c r="C161" s="59"/>
      <c r="D161" s="58"/>
      <c r="E161" s="58"/>
      <c r="F161" s="58"/>
      <c r="G161" s="58"/>
      <c r="H161" s="58"/>
      <c r="I161" s="58"/>
      <c r="J161" s="58"/>
      <c r="K161" s="58"/>
      <c r="L161" s="58"/>
      <c r="N161" s="60" t="str">
        <f aca="false">CONCATENATE(J161,":",K161,",",L161)</f>
        <v>:,</v>
      </c>
      <c r="P161" s="54"/>
    </row>
    <row r="162" s="55" customFormat="true" ht="12.8" hidden="false" customHeight="false" outlineLevel="0" collapsed="false">
      <c r="A162" s="58"/>
      <c r="B162" s="59"/>
      <c r="C162" s="59"/>
      <c r="D162" s="58"/>
      <c r="E162" s="58"/>
      <c r="F162" s="58"/>
      <c r="G162" s="58"/>
      <c r="H162" s="58"/>
      <c r="I162" s="58"/>
      <c r="J162" s="58"/>
      <c r="K162" s="58"/>
      <c r="L162" s="58"/>
      <c r="N162" s="60" t="str">
        <f aca="false">CONCATENATE(J162,":",K162,",",L162)</f>
        <v>:,</v>
      </c>
      <c r="P162" s="54"/>
    </row>
    <row r="163" s="55" customFormat="true" ht="12.8" hidden="false" customHeight="false" outlineLevel="0" collapsed="false">
      <c r="A163" s="58"/>
      <c r="B163" s="59"/>
      <c r="C163" s="59"/>
      <c r="D163" s="58"/>
      <c r="E163" s="58"/>
      <c r="F163" s="58"/>
      <c r="G163" s="58"/>
      <c r="H163" s="58"/>
      <c r="I163" s="58"/>
      <c r="J163" s="58"/>
      <c r="K163" s="58"/>
      <c r="L163" s="58"/>
      <c r="N163" s="60" t="str">
        <f aca="false">CONCATENATE(J163,":",K163,",",L163)</f>
        <v>:,</v>
      </c>
      <c r="P163" s="54"/>
    </row>
    <row r="164" s="55" customFormat="true" ht="12.8" hidden="false" customHeight="false" outlineLevel="0" collapsed="false">
      <c r="A164" s="58"/>
      <c r="B164" s="59"/>
      <c r="C164" s="59"/>
      <c r="D164" s="58"/>
      <c r="E164" s="58"/>
      <c r="F164" s="58"/>
      <c r="G164" s="58"/>
      <c r="H164" s="58"/>
      <c r="I164" s="58"/>
      <c r="J164" s="58"/>
      <c r="K164" s="58"/>
      <c r="L164" s="58"/>
      <c r="N164" s="60" t="str">
        <f aca="false">CONCATENATE(J164,":",K164,",",L164)</f>
        <v>:,</v>
      </c>
      <c r="P164" s="54"/>
    </row>
    <row r="165" s="55" customFormat="true" ht="12.8" hidden="false" customHeight="false" outlineLevel="0" collapsed="false">
      <c r="A165" s="58"/>
      <c r="B165" s="59"/>
      <c r="C165" s="59"/>
      <c r="D165" s="58"/>
      <c r="E165" s="58"/>
      <c r="F165" s="58"/>
      <c r="G165" s="58"/>
      <c r="H165" s="58"/>
      <c r="I165" s="58"/>
      <c r="J165" s="58"/>
      <c r="K165" s="58"/>
      <c r="L165" s="58"/>
      <c r="N165" s="60" t="str">
        <f aca="false">CONCATENATE(J165,":",K165,",",L165)</f>
        <v>:,</v>
      </c>
      <c r="P165" s="54"/>
    </row>
    <row r="166" s="55" customFormat="true" ht="12.8" hidden="false" customHeight="false" outlineLevel="0" collapsed="false">
      <c r="A166" s="58"/>
      <c r="B166" s="59"/>
      <c r="C166" s="59"/>
      <c r="D166" s="58"/>
      <c r="E166" s="58"/>
      <c r="F166" s="58"/>
      <c r="G166" s="58"/>
      <c r="H166" s="58"/>
      <c r="I166" s="58"/>
      <c r="J166" s="58"/>
      <c r="K166" s="58"/>
      <c r="L166" s="58"/>
      <c r="N166" s="60" t="str">
        <f aca="false">CONCATENATE(J166,":",K166,",",L166)</f>
        <v>:,</v>
      </c>
      <c r="P166" s="54"/>
    </row>
    <row r="167" s="55" customFormat="true" ht="12.8" hidden="false" customHeight="false" outlineLevel="0" collapsed="false">
      <c r="A167" s="58"/>
      <c r="B167" s="59"/>
      <c r="C167" s="59"/>
      <c r="D167" s="58"/>
      <c r="E167" s="58"/>
      <c r="F167" s="58"/>
      <c r="G167" s="58"/>
      <c r="H167" s="58"/>
      <c r="I167" s="58"/>
      <c r="J167" s="58"/>
      <c r="K167" s="58"/>
      <c r="L167" s="58"/>
      <c r="N167" s="60" t="str">
        <f aca="false">CONCATENATE(J167,":",K167,",",L167)</f>
        <v>:,</v>
      </c>
      <c r="P167" s="54"/>
    </row>
    <row r="168" s="55" customFormat="true" ht="12.8" hidden="false" customHeight="false" outlineLevel="0" collapsed="false">
      <c r="A168" s="58"/>
      <c r="B168" s="59"/>
      <c r="C168" s="59"/>
      <c r="D168" s="58"/>
      <c r="E168" s="58"/>
      <c r="F168" s="58"/>
      <c r="G168" s="58"/>
      <c r="H168" s="58"/>
      <c r="I168" s="58"/>
      <c r="J168" s="58"/>
      <c r="K168" s="58"/>
      <c r="L168" s="58"/>
      <c r="N168" s="60" t="str">
        <f aca="false">CONCATENATE(J168,":",K168,",",L168)</f>
        <v>:,</v>
      </c>
      <c r="P168" s="54"/>
    </row>
    <row r="169" s="55" customFormat="true" ht="12.8" hidden="false" customHeight="false" outlineLevel="0" collapsed="false">
      <c r="A169" s="58"/>
      <c r="B169" s="59"/>
      <c r="C169" s="59"/>
      <c r="D169" s="58"/>
      <c r="E169" s="58"/>
      <c r="F169" s="58"/>
      <c r="G169" s="58"/>
      <c r="H169" s="58"/>
      <c r="I169" s="58"/>
      <c r="J169" s="58"/>
      <c r="K169" s="58"/>
      <c r="L169" s="58"/>
      <c r="N169" s="60" t="str">
        <f aca="false">CONCATENATE(J169,":",K169,",",L169)</f>
        <v>:,</v>
      </c>
      <c r="P169" s="54"/>
    </row>
    <row r="170" s="55" customFormat="true" ht="12.8" hidden="false" customHeight="false" outlineLevel="0" collapsed="false">
      <c r="A170" s="58"/>
      <c r="B170" s="59"/>
      <c r="C170" s="59"/>
      <c r="D170" s="58"/>
      <c r="E170" s="58"/>
      <c r="F170" s="58"/>
      <c r="G170" s="58"/>
      <c r="H170" s="58"/>
      <c r="I170" s="58"/>
      <c r="J170" s="58"/>
      <c r="K170" s="58"/>
      <c r="L170" s="58"/>
      <c r="N170" s="60" t="str">
        <f aca="false">CONCATENATE(J170,":",K170,",",L170)</f>
        <v>:,</v>
      </c>
      <c r="P170" s="54"/>
    </row>
    <row r="171" s="55" customFormat="true" ht="12.8" hidden="false" customHeight="false" outlineLevel="0" collapsed="false">
      <c r="A171" s="58"/>
      <c r="B171" s="59"/>
      <c r="C171" s="59"/>
      <c r="D171" s="58"/>
      <c r="E171" s="58"/>
      <c r="F171" s="58"/>
      <c r="G171" s="58"/>
      <c r="H171" s="58"/>
      <c r="I171" s="58"/>
      <c r="J171" s="58"/>
      <c r="K171" s="58"/>
      <c r="L171" s="58"/>
      <c r="N171" s="60" t="str">
        <f aca="false">CONCATENATE(J171,":",K171,",",L171)</f>
        <v>:,</v>
      </c>
      <c r="P171" s="54"/>
    </row>
    <row r="172" s="55" customFormat="true" ht="12.8" hidden="false" customHeight="false" outlineLevel="0" collapsed="false">
      <c r="A172" s="58"/>
      <c r="B172" s="59"/>
      <c r="C172" s="59"/>
      <c r="D172" s="58"/>
      <c r="E172" s="58"/>
      <c r="F172" s="58"/>
      <c r="G172" s="58"/>
      <c r="H172" s="58"/>
      <c r="I172" s="58"/>
      <c r="J172" s="58"/>
      <c r="K172" s="58"/>
      <c r="L172" s="58"/>
      <c r="N172" s="60" t="str">
        <f aca="false">CONCATENATE(J172,":",K172,",",L172)</f>
        <v>:,</v>
      </c>
      <c r="P172" s="54"/>
    </row>
    <row r="173" s="55" customFormat="true" ht="12.8" hidden="false" customHeight="false" outlineLevel="0" collapsed="false">
      <c r="A173" s="58"/>
      <c r="B173" s="59"/>
      <c r="C173" s="59"/>
      <c r="D173" s="58"/>
      <c r="E173" s="58"/>
      <c r="F173" s="58"/>
      <c r="G173" s="58"/>
      <c r="H173" s="58"/>
      <c r="I173" s="58"/>
      <c r="J173" s="58"/>
      <c r="K173" s="58"/>
      <c r="L173" s="58"/>
      <c r="N173" s="60" t="str">
        <f aca="false">CONCATENATE(J173,":",K173,",",L173)</f>
        <v>:,</v>
      </c>
      <c r="P173" s="54"/>
    </row>
    <row r="174" s="55" customFormat="true" ht="12.8" hidden="false" customHeight="false" outlineLevel="0" collapsed="false">
      <c r="A174" s="58"/>
      <c r="B174" s="59"/>
      <c r="C174" s="59"/>
      <c r="D174" s="58"/>
      <c r="E174" s="58"/>
      <c r="F174" s="58"/>
      <c r="G174" s="58"/>
      <c r="H174" s="58"/>
      <c r="I174" s="58"/>
      <c r="J174" s="58"/>
      <c r="K174" s="58"/>
      <c r="L174" s="58"/>
      <c r="N174" s="60" t="str">
        <f aca="false">CONCATENATE(J174,":",K174,",",L174)</f>
        <v>:,</v>
      </c>
      <c r="P174" s="54"/>
    </row>
    <row r="175" s="55" customFormat="true" ht="12.8" hidden="false" customHeight="false" outlineLevel="0" collapsed="false">
      <c r="A175" s="58"/>
      <c r="B175" s="59"/>
      <c r="C175" s="59"/>
      <c r="D175" s="58"/>
      <c r="E175" s="58"/>
      <c r="F175" s="58"/>
      <c r="G175" s="58"/>
      <c r="H175" s="58"/>
      <c r="I175" s="58"/>
      <c r="J175" s="58"/>
      <c r="K175" s="58"/>
      <c r="L175" s="58"/>
      <c r="N175" s="60" t="str">
        <f aca="false">CONCATENATE(J175,":",K175,",",L175)</f>
        <v>:,</v>
      </c>
      <c r="P175" s="54"/>
    </row>
    <row r="176" s="55" customFormat="true" ht="12.8" hidden="false" customHeight="false" outlineLevel="0" collapsed="false">
      <c r="A176" s="58"/>
      <c r="B176" s="59"/>
      <c r="C176" s="59"/>
      <c r="D176" s="58"/>
      <c r="E176" s="58"/>
      <c r="F176" s="58"/>
      <c r="G176" s="58"/>
      <c r="H176" s="58"/>
      <c r="I176" s="58"/>
      <c r="J176" s="58"/>
      <c r="K176" s="58"/>
      <c r="L176" s="58"/>
      <c r="N176" s="60" t="str">
        <f aca="false">CONCATENATE(J176,":",K176,",",L176)</f>
        <v>:,</v>
      </c>
      <c r="P176" s="54"/>
    </row>
    <row r="177" s="55" customFormat="true" ht="12.8" hidden="false" customHeight="false" outlineLevel="0" collapsed="false">
      <c r="A177" s="58"/>
      <c r="B177" s="59"/>
      <c r="C177" s="59"/>
      <c r="D177" s="58"/>
      <c r="E177" s="58"/>
      <c r="F177" s="58"/>
      <c r="G177" s="58"/>
      <c r="H177" s="58"/>
      <c r="I177" s="58"/>
      <c r="J177" s="58"/>
      <c r="K177" s="58"/>
      <c r="L177" s="58"/>
      <c r="N177" s="60" t="str">
        <f aca="false">CONCATENATE(J177,":",K177,",",L177)</f>
        <v>:,</v>
      </c>
      <c r="P177" s="54"/>
    </row>
    <row r="178" s="55" customFormat="true" ht="12.8" hidden="false" customHeight="false" outlineLevel="0" collapsed="false">
      <c r="A178" s="58"/>
      <c r="B178" s="59"/>
      <c r="C178" s="59"/>
      <c r="D178" s="58"/>
      <c r="E178" s="58"/>
      <c r="F178" s="58"/>
      <c r="G178" s="58"/>
      <c r="H178" s="58"/>
      <c r="I178" s="58"/>
      <c r="J178" s="58"/>
      <c r="K178" s="58"/>
      <c r="L178" s="58"/>
      <c r="N178" s="60" t="str">
        <f aca="false">CONCATENATE(J178,":",K178,",",L178)</f>
        <v>:,</v>
      </c>
      <c r="P178" s="54"/>
    </row>
    <row r="179" s="55" customFormat="true" ht="12.8" hidden="false" customHeight="false" outlineLevel="0" collapsed="false">
      <c r="A179" s="58"/>
      <c r="B179" s="59"/>
      <c r="C179" s="59"/>
      <c r="D179" s="58"/>
      <c r="E179" s="58"/>
      <c r="F179" s="58"/>
      <c r="G179" s="58"/>
      <c r="H179" s="58"/>
      <c r="I179" s="58"/>
      <c r="J179" s="58"/>
      <c r="K179" s="58"/>
      <c r="L179" s="58"/>
      <c r="N179" s="60" t="str">
        <f aca="false">CONCATENATE(J179,":",K179,",",L179)</f>
        <v>:,</v>
      </c>
      <c r="P179" s="54"/>
    </row>
    <row r="180" s="55" customFormat="true" ht="12.8" hidden="false" customHeight="false" outlineLevel="0" collapsed="false">
      <c r="A180" s="58"/>
      <c r="B180" s="59"/>
      <c r="C180" s="59"/>
      <c r="D180" s="58"/>
      <c r="E180" s="58"/>
      <c r="F180" s="58"/>
      <c r="G180" s="58"/>
      <c r="H180" s="58"/>
      <c r="I180" s="58"/>
      <c r="J180" s="58"/>
      <c r="K180" s="58"/>
      <c r="L180" s="58"/>
      <c r="N180" s="60" t="str">
        <f aca="false">CONCATENATE(J180,":",K180,",",L180)</f>
        <v>:,</v>
      </c>
      <c r="P180" s="54"/>
    </row>
    <row r="181" s="55" customFormat="true" ht="12.8" hidden="false" customHeight="false" outlineLevel="0" collapsed="false">
      <c r="A181" s="58"/>
      <c r="B181" s="59"/>
      <c r="C181" s="59"/>
      <c r="D181" s="58"/>
      <c r="E181" s="58"/>
      <c r="F181" s="58"/>
      <c r="G181" s="58"/>
      <c r="H181" s="58"/>
      <c r="I181" s="58"/>
      <c r="J181" s="58"/>
      <c r="K181" s="58"/>
      <c r="L181" s="58"/>
      <c r="N181" s="60" t="str">
        <f aca="false">CONCATENATE(J181,":",K181,",",L181)</f>
        <v>:,</v>
      </c>
      <c r="P181" s="54"/>
    </row>
    <row r="182" s="55" customFormat="true" ht="12.8" hidden="false" customHeight="false" outlineLevel="0" collapsed="false">
      <c r="A182" s="58"/>
      <c r="B182" s="59"/>
      <c r="C182" s="59"/>
      <c r="D182" s="58"/>
      <c r="E182" s="58"/>
      <c r="F182" s="58"/>
      <c r="G182" s="58"/>
      <c r="H182" s="58"/>
      <c r="I182" s="58"/>
      <c r="J182" s="58"/>
      <c r="K182" s="58"/>
      <c r="L182" s="58"/>
      <c r="N182" s="60" t="str">
        <f aca="false">CONCATENATE(J182,":",K182,",",L182)</f>
        <v>:,</v>
      </c>
      <c r="P182" s="54"/>
    </row>
    <row r="183" s="55" customFormat="true" ht="12.8" hidden="false" customHeight="false" outlineLevel="0" collapsed="false">
      <c r="A183" s="58"/>
      <c r="B183" s="59"/>
      <c r="C183" s="59"/>
      <c r="D183" s="58"/>
      <c r="E183" s="58"/>
      <c r="F183" s="58"/>
      <c r="G183" s="58"/>
      <c r="H183" s="58"/>
      <c r="I183" s="58"/>
      <c r="J183" s="58"/>
      <c r="K183" s="58"/>
      <c r="L183" s="58"/>
      <c r="N183" s="60" t="str">
        <f aca="false">CONCATENATE(J183,":",K183,",",L183)</f>
        <v>:,</v>
      </c>
      <c r="P183" s="54"/>
    </row>
    <row r="184" s="55" customFormat="true" ht="12.8" hidden="false" customHeight="false" outlineLevel="0" collapsed="false">
      <c r="A184" s="58"/>
      <c r="B184" s="59"/>
      <c r="C184" s="59"/>
      <c r="D184" s="58"/>
      <c r="E184" s="58"/>
      <c r="F184" s="58"/>
      <c r="G184" s="58"/>
      <c r="H184" s="58"/>
      <c r="I184" s="58"/>
      <c r="J184" s="58"/>
      <c r="K184" s="58"/>
      <c r="L184" s="58"/>
      <c r="N184" s="60" t="str">
        <f aca="false">CONCATENATE(J184,":",K184,",",L184)</f>
        <v>:,</v>
      </c>
      <c r="P184" s="54"/>
    </row>
    <row r="185" s="55" customFormat="true" ht="12.8" hidden="false" customHeight="false" outlineLevel="0" collapsed="false">
      <c r="A185" s="58"/>
      <c r="B185" s="59"/>
      <c r="C185" s="59"/>
      <c r="D185" s="58"/>
      <c r="E185" s="58"/>
      <c r="F185" s="58"/>
      <c r="G185" s="58"/>
      <c r="H185" s="58"/>
      <c r="I185" s="58"/>
      <c r="J185" s="58"/>
      <c r="K185" s="58"/>
      <c r="L185" s="58"/>
      <c r="N185" s="60" t="str">
        <f aca="false">CONCATENATE(J185,":",K185,",",L185)</f>
        <v>:,</v>
      </c>
      <c r="P185" s="54"/>
    </row>
    <row r="186" s="55" customFormat="true" ht="12.8" hidden="false" customHeight="false" outlineLevel="0" collapsed="false">
      <c r="A186" s="58"/>
      <c r="B186" s="59"/>
      <c r="C186" s="59"/>
      <c r="D186" s="58"/>
      <c r="E186" s="58"/>
      <c r="F186" s="58"/>
      <c r="G186" s="58"/>
      <c r="H186" s="58"/>
      <c r="I186" s="58"/>
      <c r="J186" s="58"/>
      <c r="K186" s="58"/>
      <c r="L186" s="58"/>
      <c r="N186" s="60" t="str">
        <f aca="false">CONCATENATE(J186,":",K186,",",L186)</f>
        <v>:,</v>
      </c>
      <c r="P186" s="54"/>
    </row>
    <row r="187" s="55" customFormat="true" ht="12.8" hidden="false" customHeight="false" outlineLevel="0" collapsed="false">
      <c r="A187" s="58"/>
      <c r="B187" s="59"/>
      <c r="C187" s="59"/>
      <c r="D187" s="58"/>
      <c r="E187" s="58"/>
      <c r="F187" s="58"/>
      <c r="G187" s="58"/>
      <c r="H187" s="58"/>
      <c r="I187" s="58"/>
      <c r="J187" s="58"/>
      <c r="K187" s="58"/>
      <c r="L187" s="58"/>
      <c r="N187" s="60" t="str">
        <f aca="false">CONCATENATE(J187,":",K187,",",L187)</f>
        <v>:,</v>
      </c>
      <c r="P187" s="54"/>
    </row>
    <row r="188" s="55" customFormat="true" ht="12.8" hidden="false" customHeight="false" outlineLevel="0" collapsed="false">
      <c r="A188" s="58"/>
      <c r="B188" s="59"/>
      <c r="C188" s="59"/>
      <c r="D188" s="58"/>
      <c r="E188" s="58"/>
      <c r="F188" s="58"/>
      <c r="G188" s="58"/>
      <c r="H188" s="58"/>
      <c r="I188" s="58"/>
      <c r="J188" s="58"/>
      <c r="K188" s="58"/>
      <c r="L188" s="58"/>
      <c r="N188" s="60" t="str">
        <f aca="false">CONCATENATE(J188,":",K188,",",L188)</f>
        <v>:,</v>
      </c>
      <c r="P188" s="54"/>
    </row>
    <row r="189" s="55" customFormat="true" ht="12.8" hidden="false" customHeight="false" outlineLevel="0" collapsed="false">
      <c r="A189" s="58"/>
      <c r="B189" s="59"/>
      <c r="C189" s="59"/>
      <c r="D189" s="58"/>
      <c r="E189" s="58"/>
      <c r="F189" s="58"/>
      <c r="G189" s="58"/>
      <c r="H189" s="58"/>
      <c r="I189" s="58"/>
      <c r="J189" s="58"/>
      <c r="K189" s="58"/>
      <c r="L189" s="58"/>
      <c r="N189" s="60" t="str">
        <f aca="false">CONCATENATE(J189,":",K189,",",L189)</f>
        <v>:,</v>
      </c>
      <c r="P189" s="54"/>
    </row>
    <row r="190" s="55" customFormat="true" ht="12.8" hidden="false" customHeight="false" outlineLevel="0" collapsed="false">
      <c r="A190" s="58"/>
      <c r="B190" s="59"/>
      <c r="C190" s="59"/>
      <c r="D190" s="58"/>
      <c r="E190" s="58"/>
      <c r="F190" s="58"/>
      <c r="G190" s="58"/>
      <c r="H190" s="58"/>
      <c r="I190" s="58"/>
      <c r="J190" s="58"/>
      <c r="K190" s="58"/>
      <c r="L190" s="58"/>
      <c r="N190" s="60" t="str">
        <f aca="false">CONCATENATE(J190,":",K190,",",L190)</f>
        <v>:,</v>
      </c>
      <c r="P190" s="54"/>
    </row>
    <row r="191" customFormat="false" ht="12.8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8" hidden="tru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8" hidden="tru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8" hidden="tru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8" hidden="tru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8" hidden="tru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8" hidden="tru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8" hidden="tru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8" hidden="tru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8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sheetProtection sheet="true" password="ccba" objects="true" scenarios="true" selectLockedCells="true"/>
  <mergeCells count="178">
    <mergeCell ref="B20:I20"/>
    <mergeCell ref="B21:I21"/>
    <mergeCell ref="F22:I22"/>
    <mergeCell ref="A24:B24"/>
    <mergeCell ref="D24:G24"/>
    <mergeCell ref="I24:L24"/>
    <mergeCell ref="B27:C27"/>
    <mergeCell ref="H27:L27"/>
    <mergeCell ref="B28:C28"/>
    <mergeCell ref="H28:L28"/>
    <mergeCell ref="B29:C29"/>
    <mergeCell ref="H29:L29"/>
    <mergeCell ref="A32:A33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dataValidations count="11">
    <dataValidation allowBlank="true" error="Seleccione una PRUEBA de la lista" errorStyle="stop" operator="between" prompt="Introduzca o Seleccione PRUEBA a nadar" showDropDown="false" showErrorMessage="true" showInputMessage="true" sqref="I35:I190" type="list">
      <formula1>$I$1:$I$18</formula1>
      <formula2>0</formula2>
    </dataValidation>
    <dataValidation allowBlank="true" error="Introduzca un valor comprendido entre 00 y 59" errorStyle="stop" operator="between" prompt="SEGUNDOS" showDropDown="true" showErrorMessage="true" showInputMessage="true" sqref="K35:K190" type="list">
      <formula1>$P$35:$P$94</formula1>
      <formula2>0</formula2>
    </dataValidation>
    <dataValidation allowBlank="true" error="Introduzca un valor comprendido entre 00 y 99" errorStyle="stop" operator="between" prompt="CENTÉSIMAS" showDropDown="true" showErrorMessage="true" showInputMessage="true" sqref="L35:L190" type="list">
      <formula1>$P$35:$P$134</formula1>
      <formula2>0</formula2>
    </dataValidation>
    <dataValidation allowBlank="true" error="Introduzca un valor comprendido entre 00 y 59" errorStyle="stop" operator="between" prompt="MINUTOS" showDropDown="true" showErrorMessage="true" showInputMessage="true" sqref="J35:J190" type="list">
      <formula1>$P$35:$P$94</formula1>
      <formula2>0</formula2>
    </dataValidation>
    <dataValidation allowBlank="true" errorStyle="stop" operator="between" prompt="Introduzca Nº de PRUEBA" showDropDown="false" showErrorMessage="true" showInputMessage="true" sqref="H35:H190" type="none">
      <formula1>0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true" sqref="D35:D190" type="list">
      <formula1>$P$35:$P$134</formula1>
      <formula2>0</formula2>
    </dataValidation>
    <dataValidation allowBlank="true" errorStyle="stop" operator="between" prompt="Introduzca nº DNI" showDropDown="false" showErrorMessage="true" showInputMessage="true" sqref="A35:A190" type="none">
      <formula1>0</formula1>
      <formula2>0</formula2>
    </dataValidation>
    <dataValidation allowBlank="true" errorStyle="stop" operator="between" prompt="Introduzca NOMBRE" showDropDown="false" showErrorMessage="true" showInputMessage="true" sqref="B35:B190" type="none">
      <formula1>0</formula1>
      <formula2>0</formula2>
    </dataValidation>
    <dataValidation allowBlank="true" errorStyle="stop" operator="between" prompt="Introduzca APELLIDOS" showDropDown="false" showErrorMessage="true" showInputMessage="true" sqref="C35:C190" type="none">
      <formula1>0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190" type="list">
      <formula1>$E$1:$E$6</formula1>
      <formula2>0</formula2>
    </dataValidation>
    <dataValidation allowBlank="true" errorStyle="stop" operator="between" prompt="Introduzca EQUIPO" showDropDown="false" showErrorMessage="true" showInputMessage="true" sqref="F35:F190" type="none">
      <formula1>0</formula1>
      <formula2>0</formula2>
    </dataValidation>
  </dataValidations>
  <hyperlinks>
    <hyperlink ref="B22" r:id="rId1" display="www.okeu.es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11.37109375" defaultRowHeight="12.8" zeroHeight="tru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6.61"/>
    <col collapsed="false" customWidth="true" hidden="false" outlineLevel="0" max="3" min="3" style="2" width="25.74"/>
    <col collapsed="false" customWidth="true" hidden="false" outlineLevel="0" max="4" min="4" style="1" width="5.74"/>
    <col collapsed="false" customWidth="true" hidden="tru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11.86"/>
    <col collapsed="false" customWidth="true" hidden="true" outlineLevel="0" max="8" min="8" style="1" width="7.99"/>
    <col collapsed="false" customWidth="true" hidden="false" outlineLevel="0" max="9" min="9" style="1" width="15.74"/>
    <col collapsed="false" customWidth="true" hidden="false" outlineLevel="0" max="12" min="10" style="1" width="6.74"/>
    <col collapsed="false" customWidth="true" hidden="false" outlineLevel="0" max="13" min="13" style="2" width="3.74"/>
    <col collapsed="false" customWidth="true" hidden="false" outlineLevel="0" max="14" min="14" style="3" width="9.37"/>
    <col collapsed="false" customWidth="true" hidden="false" outlineLevel="0" max="15" min="15" style="2" width="3.74"/>
    <col collapsed="false" customWidth="true" hidden="true" outlineLevel="0" max="16" min="16" style="1" width="3.74"/>
    <col collapsed="false" customWidth="true" hidden="true" outlineLevel="0" max="17" min="17" style="2" width="3.74"/>
    <col collapsed="false" customWidth="false" hidden="true" outlineLevel="0" max="18" min="18" style="2" width="11.37"/>
    <col collapsed="false" customWidth="true" hidden="true" outlineLevel="0" max="21" min="19" style="2" width="3.74"/>
    <col collapsed="false" customWidth="false" hidden="true" outlineLevel="0" max="257" min="22" style="2" width="11.37"/>
  </cols>
  <sheetData>
    <row r="1" customFormat="false" ht="12.8" hidden="true" customHeight="false" outlineLevel="0" collapsed="false">
      <c r="E1" s="1" t="s">
        <v>0</v>
      </c>
      <c r="I1" s="4" t="s">
        <v>1</v>
      </c>
    </row>
    <row r="2" s="5" customFormat="true" ht="12.8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8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8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8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8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8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8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8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8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8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8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8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8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8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8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8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8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8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13" customFormat="true" ht="25.1" hidden="false" customHeight="true" outlineLevel="0" collapsed="false">
      <c r="A20" s="7"/>
      <c r="B20" s="8" t="s">
        <v>24</v>
      </c>
      <c r="C20" s="8"/>
      <c r="D20" s="8"/>
      <c r="E20" s="8"/>
      <c r="F20" s="8"/>
      <c r="G20" s="8"/>
      <c r="H20" s="8"/>
      <c r="I20" s="8"/>
      <c r="J20" s="9"/>
      <c r="K20" s="9"/>
      <c r="L20" s="10"/>
      <c r="M20" s="11"/>
      <c r="N20" s="12"/>
      <c r="P20" s="14"/>
    </row>
    <row r="21" s="13" customFormat="true" ht="25.1" hidden="false" customHeight="true" outlineLevel="0" collapsed="false">
      <c r="A21" s="15"/>
      <c r="B21" s="16" t="s">
        <v>25</v>
      </c>
      <c r="C21" s="16"/>
      <c r="D21" s="16"/>
      <c r="E21" s="16"/>
      <c r="F21" s="16"/>
      <c r="G21" s="16"/>
      <c r="H21" s="16"/>
      <c r="I21" s="16"/>
      <c r="J21" s="17"/>
      <c r="K21" s="17"/>
      <c r="L21" s="18"/>
      <c r="M21" s="11"/>
      <c r="N21" s="19"/>
      <c r="P21" s="14"/>
    </row>
    <row r="22" s="13" customFormat="true" ht="25.1" hidden="false" customHeight="true" outlineLevel="0" collapsed="false">
      <c r="A22" s="20"/>
      <c r="B22" s="21" t="s">
        <v>26</v>
      </c>
      <c r="C22" s="22"/>
      <c r="D22" s="22"/>
      <c r="E22" s="22"/>
      <c r="F22" s="23" t="s">
        <v>27</v>
      </c>
      <c r="G22" s="23"/>
      <c r="H22" s="23"/>
      <c r="I22" s="23"/>
      <c r="J22" s="22"/>
      <c r="K22" s="22"/>
      <c r="L22" s="24"/>
      <c r="M22" s="11"/>
      <c r="N22" s="19"/>
      <c r="P22" s="14"/>
    </row>
    <row r="23" s="5" customFormat="true" ht="15.5" hidden="false" customHeight="false" outlineLevel="0" collapsed="false">
      <c r="A23" s="2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6"/>
      <c r="P23" s="4"/>
    </row>
    <row r="24" s="5" customFormat="true" ht="15.5" hidden="false" customHeight="false" outlineLevel="0" collapsed="false">
      <c r="A24" s="26" t="s">
        <v>147</v>
      </c>
      <c r="B24" s="26"/>
      <c r="C24" s="27"/>
      <c r="D24" s="28" t="s">
        <v>29</v>
      </c>
      <c r="E24" s="28"/>
      <c r="F24" s="28"/>
      <c r="G24" s="28"/>
      <c r="H24" s="0"/>
      <c r="I24" s="29"/>
      <c r="J24" s="29"/>
      <c r="K24" s="29"/>
      <c r="L24" s="29"/>
      <c r="M24" s="0"/>
      <c r="N24" s="6"/>
      <c r="P24" s="4"/>
    </row>
    <row r="25" s="5" customFormat="true" ht="13.5" hidden="false" customHeight="false" outlineLevel="0" collapsed="false">
      <c r="A25" s="30"/>
      <c r="B25" s="31"/>
      <c r="C25" s="31"/>
      <c r="D25" s="30"/>
      <c r="E25" s="30"/>
      <c r="F25" s="30"/>
      <c r="G25" s="30"/>
      <c r="H25" s="30"/>
      <c r="I25" s="4"/>
      <c r="J25" s="4"/>
      <c r="N25" s="6"/>
      <c r="P25" s="4"/>
    </row>
    <row r="26" s="36" customFormat="true" ht="15" hidden="false" customHeight="true" outlineLevel="0" collapsed="false">
      <c r="A26" s="32" t="s">
        <v>30</v>
      </c>
      <c r="B26" s="33"/>
      <c r="C26" s="34"/>
      <c r="D26" s="35"/>
      <c r="G26" s="32" t="s">
        <v>31</v>
      </c>
      <c r="H26" s="37"/>
      <c r="I26" s="37"/>
      <c r="J26" s="37"/>
      <c r="K26" s="33"/>
      <c r="L26" s="38"/>
      <c r="N26" s="6"/>
      <c r="P26" s="4"/>
    </row>
    <row r="27" s="5" customFormat="true" ht="14.15" hidden="false" customHeight="false" outlineLevel="0" collapsed="false">
      <c r="A27" s="39" t="s">
        <v>32</v>
      </c>
      <c r="B27" s="40"/>
      <c r="C27" s="40"/>
      <c r="D27" s="41"/>
      <c r="G27" s="39" t="s">
        <v>32</v>
      </c>
      <c r="H27" s="40"/>
      <c r="I27" s="40"/>
      <c r="J27" s="40"/>
      <c r="K27" s="40"/>
      <c r="L27" s="40"/>
      <c r="N27" s="6"/>
      <c r="P27" s="4"/>
    </row>
    <row r="28" s="5" customFormat="true" ht="14.15" hidden="false" customHeight="false" outlineLevel="0" collapsed="false">
      <c r="A28" s="39" t="s">
        <v>33</v>
      </c>
      <c r="B28" s="42"/>
      <c r="C28" s="42"/>
      <c r="D28" s="41"/>
      <c r="G28" s="39" t="s">
        <v>33</v>
      </c>
      <c r="H28" s="42"/>
      <c r="I28" s="42"/>
      <c r="J28" s="42"/>
      <c r="K28" s="42"/>
      <c r="L28" s="42"/>
      <c r="N28" s="6"/>
      <c r="P28" s="4"/>
    </row>
    <row r="29" s="5" customFormat="true" ht="14.15" hidden="false" customHeight="false" outlineLevel="0" collapsed="false">
      <c r="A29" s="39" t="s">
        <v>34</v>
      </c>
      <c r="B29" s="42"/>
      <c r="C29" s="42"/>
      <c r="D29" s="41"/>
      <c r="G29" s="39" t="s">
        <v>34</v>
      </c>
      <c r="H29" s="42"/>
      <c r="I29" s="42"/>
      <c r="J29" s="42"/>
      <c r="K29" s="42"/>
      <c r="L29" s="42"/>
      <c r="N29" s="6"/>
      <c r="P29" s="4"/>
    </row>
    <row r="30" s="5" customFormat="true" ht="3.05" hidden="false" customHeight="true" outlineLevel="0" collapsed="false">
      <c r="A30" s="43"/>
      <c r="B30" s="44"/>
      <c r="C30" s="45"/>
      <c r="G30" s="46"/>
      <c r="H30" s="47"/>
      <c r="I30" s="47"/>
      <c r="J30" s="47"/>
      <c r="K30" s="44"/>
      <c r="L30" s="45"/>
      <c r="N30" s="6"/>
      <c r="P30" s="4"/>
    </row>
    <row r="31" s="5" customFormat="true" ht="15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4"/>
      <c r="J31" s="4"/>
      <c r="N31" s="6"/>
      <c r="P31" s="4"/>
    </row>
    <row r="32" s="5" customFormat="true" ht="13.5" hidden="false" customHeight="true" outlineLevel="0" collapsed="false">
      <c r="A32" s="48" t="s">
        <v>35</v>
      </c>
      <c r="B32" s="48" t="s">
        <v>36</v>
      </c>
      <c r="C32" s="48" t="s">
        <v>37</v>
      </c>
      <c r="D32" s="48" t="s">
        <v>38</v>
      </c>
      <c r="E32" s="48" t="s">
        <v>39</v>
      </c>
      <c r="F32" s="48" t="s">
        <v>40</v>
      </c>
      <c r="G32" s="48"/>
      <c r="H32" s="49" t="s">
        <v>41</v>
      </c>
      <c r="I32" s="48" t="s">
        <v>42</v>
      </c>
      <c r="J32" s="50" t="s">
        <v>43</v>
      </c>
      <c r="K32" s="50"/>
      <c r="L32" s="50"/>
      <c r="N32" s="6"/>
      <c r="P32" s="4"/>
    </row>
    <row r="33" s="5" customFormat="tru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51" t="s">
        <v>44</v>
      </c>
      <c r="K33" s="52" t="s">
        <v>45</v>
      </c>
      <c r="L33" s="53" t="s">
        <v>46</v>
      </c>
      <c r="N33" s="6"/>
      <c r="P33" s="4"/>
    </row>
    <row r="34" s="55" customFormat="true" ht="12.8" hidden="false" customHeight="false" outlineLevel="0" collapsed="false">
      <c r="A34" s="54"/>
      <c r="F34" s="56"/>
      <c r="G34" s="56"/>
      <c r="J34" s="54"/>
      <c r="K34" s="54"/>
      <c r="L34" s="54"/>
      <c r="N34" s="57"/>
      <c r="P34" s="54"/>
    </row>
    <row r="35" s="55" customFormat="true" ht="12.8" hidden="false" customHeight="false" outlineLevel="0" collapsed="false">
      <c r="A35" s="58"/>
      <c r="B35" s="59"/>
      <c r="C35" s="59"/>
      <c r="D35" s="58"/>
      <c r="E35" s="58"/>
      <c r="F35" s="58"/>
      <c r="G35" s="58"/>
      <c r="H35" s="58"/>
      <c r="I35" s="58"/>
      <c r="J35" s="58"/>
      <c r="K35" s="58"/>
      <c r="L35" s="58"/>
      <c r="N35" s="61" t="str">
        <f aca="false">CONCATENATE(J35,":",K35,",",L35)</f>
        <v>:,</v>
      </c>
      <c r="P35" s="54" t="s">
        <v>47</v>
      </c>
    </row>
    <row r="36" s="55" customFormat="true" ht="12.8" hidden="false" customHeight="false" outlineLevel="0" collapsed="false">
      <c r="A36" s="58"/>
      <c r="B36" s="59"/>
      <c r="C36" s="59"/>
      <c r="D36" s="58"/>
      <c r="E36" s="58"/>
      <c r="F36" s="58"/>
      <c r="G36" s="58"/>
      <c r="H36" s="58"/>
      <c r="I36" s="58"/>
      <c r="J36" s="58"/>
      <c r="K36" s="58"/>
      <c r="L36" s="58"/>
      <c r="N36" s="61" t="str">
        <f aca="false">CONCATENATE(J36,":",K36,",",L36)</f>
        <v>:,</v>
      </c>
      <c r="P36" s="54" t="s">
        <v>48</v>
      </c>
    </row>
    <row r="37" s="55" customFormat="true" ht="12.8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N37" s="61" t="str">
        <f aca="false">CONCATENATE(J37,":",K37,",",L37)</f>
        <v>:,</v>
      </c>
      <c r="P37" s="54" t="s">
        <v>49</v>
      </c>
    </row>
    <row r="38" s="55" customFormat="true" ht="12.8" hidden="false" customHeight="false" outlineLevel="0" collapsed="false">
      <c r="A38" s="58"/>
      <c r="B38" s="59"/>
      <c r="C38" s="59"/>
      <c r="D38" s="58"/>
      <c r="E38" s="58"/>
      <c r="F38" s="58"/>
      <c r="G38" s="58"/>
      <c r="H38" s="58"/>
      <c r="I38" s="58"/>
      <c r="J38" s="58"/>
      <c r="K38" s="58"/>
      <c r="L38" s="58"/>
      <c r="N38" s="61" t="str">
        <f aca="false">CONCATENATE(J38,":",K38,",",L38)</f>
        <v>:,</v>
      </c>
      <c r="P38" s="54" t="s">
        <v>50</v>
      </c>
    </row>
    <row r="39" s="55" customFormat="true" ht="12.8" hidden="false" customHeight="false" outlineLevel="0" collapsed="false">
      <c r="A39" s="58"/>
      <c r="B39" s="59"/>
      <c r="C39" s="59"/>
      <c r="D39" s="58"/>
      <c r="E39" s="58"/>
      <c r="F39" s="58"/>
      <c r="G39" s="58"/>
      <c r="H39" s="58"/>
      <c r="I39" s="58"/>
      <c r="J39" s="58"/>
      <c r="K39" s="58"/>
      <c r="L39" s="58"/>
      <c r="N39" s="61" t="str">
        <f aca="false">CONCATENATE(J39,":",K39,",",L39)</f>
        <v>:,</v>
      </c>
      <c r="P39" s="54" t="s">
        <v>51</v>
      </c>
    </row>
    <row r="40" s="55" customFormat="true" ht="12.8" hidden="false" customHeight="false" outlineLevel="0" collapsed="false">
      <c r="A40" s="58"/>
      <c r="B40" s="59"/>
      <c r="C40" s="59"/>
      <c r="D40" s="58"/>
      <c r="E40" s="58"/>
      <c r="F40" s="58"/>
      <c r="G40" s="58"/>
      <c r="H40" s="58"/>
      <c r="I40" s="58"/>
      <c r="J40" s="58"/>
      <c r="K40" s="58"/>
      <c r="L40" s="58"/>
      <c r="N40" s="61" t="str">
        <f aca="false">CONCATENATE(J40,":",K40,",",L40)</f>
        <v>:,</v>
      </c>
      <c r="P40" s="54" t="s">
        <v>52</v>
      </c>
    </row>
    <row r="41" s="55" customFormat="true" ht="12.8" hidden="false" customHeight="false" outlineLevel="0" collapsed="false">
      <c r="A41" s="58"/>
      <c r="B41" s="59"/>
      <c r="C41" s="59"/>
      <c r="D41" s="58"/>
      <c r="E41" s="58"/>
      <c r="F41" s="58"/>
      <c r="G41" s="58"/>
      <c r="H41" s="58"/>
      <c r="I41" s="58"/>
      <c r="J41" s="58"/>
      <c r="K41" s="58"/>
      <c r="L41" s="58"/>
      <c r="N41" s="61" t="str">
        <f aca="false">CONCATENATE(J41,":",K41,",",L41)</f>
        <v>:,</v>
      </c>
      <c r="P41" s="54" t="s">
        <v>53</v>
      </c>
    </row>
    <row r="42" s="55" customFormat="true" ht="12.8" hidden="false" customHeight="false" outlineLevel="0" collapsed="false">
      <c r="A42" s="58"/>
      <c r="B42" s="59"/>
      <c r="C42" s="59"/>
      <c r="D42" s="58"/>
      <c r="E42" s="58"/>
      <c r="F42" s="58"/>
      <c r="G42" s="58"/>
      <c r="H42" s="58"/>
      <c r="I42" s="58"/>
      <c r="J42" s="58"/>
      <c r="K42" s="58"/>
      <c r="L42" s="58"/>
      <c r="N42" s="61" t="str">
        <f aca="false">CONCATENATE(J42,":",K42,",",L42)</f>
        <v>:,</v>
      </c>
      <c r="P42" s="54" t="s">
        <v>54</v>
      </c>
    </row>
    <row r="43" s="55" customFormat="true" ht="12.8" hidden="false" customHeight="false" outlineLevel="0" collapsed="false">
      <c r="A43" s="58"/>
      <c r="B43" s="59"/>
      <c r="C43" s="59"/>
      <c r="D43" s="58"/>
      <c r="E43" s="58"/>
      <c r="F43" s="58"/>
      <c r="G43" s="58"/>
      <c r="H43" s="58"/>
      <c r="I43" s="58"/>
      <c r="J43" s="58"/>
      <c r="K43" s="58"/>
      <c r="L43" s="58"/>
      <c r="N43" s="61" t="str">
        <f aca="false">CONCATENATE(J43,":",K43,",",L43)</f>
        <v>:,</v>
      </c>
      <c r="P43" s="54" t="s">
        <v>55</v>
      </c>
    </row>
    <row r="44" s="55" customFormat="true" ht="12.8" hidden="false" customHeight="false" outlineLevel="0" collapsed="false">
      <c r="A44" s="58"/>
      <c r="B44" s="59"/>
      <c r="C44" s="59"/>
      <c r="D44" s="58"/>
      <c r="E44" s="58"/>
      <c r="F44" s="58"/>
      <c r="G44" s="58"/>
      <c r="H44" s="58"/>
      <c r="I44" s="58"/>
      <c r="J44" s="58"/>
      <c r="K44" s="58"/>
      <c r="L44" s="58"/>
      <c r="N44" s="61" t="str">
        <f aca="false">CONCATENATE(J44,":",K44,",",L44)</f>
        <v>:,</v>
      </c>
      <c r="P44" s="54" t="s">
        <v>56</v>
      </c>
    </row>
    <row r="45" s="55" customFormat="true" ht="12.8" hidden="false" customHeight="false" outlineLevel="0" collapsed="false">
      <c r="A45" s="58"/>
      <c r="B45" s="59"/>
      <c r="C45" s="59"/>
      <c r="D45" s="58"/>
      <c r="E45" s="58"/>
      <c r="F45" s="58"/>
      <c r="G45" s="58"/>
      <c r="H45" s="58"/>
      <c r="I45" s="58"/>
      <c r="J45" s="58"/>
      <c r="K45" s="58"/>
      <c r="L45" s="58"/>
      <c r="N45" s="61" t="str">
        <f aca="false">CONCATENATE(J45,":",K45,",",L45)</f>
        <v>:,</v>
      </c>
      <c r="P45" s="54" t="s">
        <v>57</v>
      </c>
    </row>
    <row r="46" s="55" customFormat="true" ht="12.8" hidden="false" customHeight="false" outlineLevel="0" collapsed="false">
      <c r="A46" s="58"/>
      <c r="B46" s="59"/>
      <c r="C46" s="59"/>
      <c r="D46" s="58"/>
      <c r="E46" s="58"/>
      <c r="F46" s="58"/>
      <c r="G46" s="58"/>
      <c r="H46" s="58"/>
      <c r="I46" s="58"/>
      <c r="J46" s="58"/>
      <c r="K46" s="58"/>
      <c r="L46" s="58"/>
      <c r="N46" s="61" t="str">
        <f aca="false">CONCATENATE(J46,":",K46,",",L46)</f>
        <v>:,</v>
      </c>
      <c r="P46" s="54" t="s">
        <v>58</v>
      </c>
    </row>
    <row r="47" s="55" customFormat="true" ht="12.8" hidden="false" customHeight="false" outlineLevel="0" collapsed="false">
      <c r="A47" s="58"/>
      <c r="B47" s="59"/>
      <c r="C47" s="59"/>
      <c r="D47" s="58"/>
      <c r="E47" s="58"/>
      <c r="F47" s="58"/>
      <c r="G47" s="58"/>
      <c r="H47" s="58"/>
      <c r="I47" s="58"/>
      <c r="J47" s="58"/>
      <c r="K47" s="58"/>
      <c r="L47" s="58"/>
      <c r="N47" s="61" t="str">
        <f aca="false">CONCATENATE(J47,":",K47,",",L47)</f>
        <v>:,</v>
      </c>
      <c r="P47" s="54" t="s">
        <v>59</v>
      </c>
    </row>
    <row r="48" s="55" customFormat="true" ht="12.8" hidden="false" customHeight="false" outlineLevel="0" collapsed="false">
      <c r="A48" s="58"/>
      <c r="B48" s="59"/>
      <c r="C48" s="59"/>
      <c r="D48" s="58"/>
      <c r="E48" s="58"/>
      <c r="F48" s="58"/>
      <c r="G48" s="58"/>
      <c r="H48" s="58"/>
      <c r="I48" s="58"/>
      <c r="J48" s="58"/>
      <c r="K48" s="58"/>
      <c r="L48" s="58"/>
      <c r="N48" s="61" t="str">
        <f aca="false">CONCATENATE(J48,":",K48,",",L48)</f>
        <v>:,</v>
      </c>
      <c r="P48" s="54" t="s">
        <v>60</v>
      </c>
    </row>
    <row r="49" s="55" customFormat="true" ht="12.8" hidden="false" customHeight="false" outlineLevel="0" collapsed="false">
      <c r="A49" s="58"/>
      <c r="B49" s="59"/>
      <c r="C49" s="59"/>
      <c r="D49" s="58"/>
      <c r="E49" s="58"/>
      <c r="F49" s="58"/>
      <c r="G49" s="58"/>
      <c r="H49" s="58"/>
      <c r="I49" s="58"/>
      <c r="J49" s="58"/>
      <c r="K49" s="58"/>
      <c r="L49" s="58"/>
      <c r="N49" s="61" t="str">
        <f aca="false">CONCATENATE(J49,":",K49,",",L49)</f>
        <v>:,</v>
      </c>
      <c r="P49" s="54" t="s">
        <v>61</v>
      </c>
    </row>
    <row r="50" s="55" customFormat="true" ht="12.8" hidden="false" customHeight="false" outlineLevel="0" collapsed="false">
      <c r="A50" s="58"/>
      <c r="B50" s="59"/>
      <c r="C50" s="59"/>
      <c r="D50" s="58"/>
      <c r="E50" s="58"/>
      <c r="F50" s="58"/>
      <c r="G50" s="58"/>
      <c r="H50" s="58"/>
      <c r="I50" s="58"/>
      <c r="J50" s="58"/>
      <c r="K50" s="58"/>
      <c r="L50" s="58"/>
      <c r="N50" s="61" t="str">
        <f aca="false">CONCATENATE(J50,":",K50,",",L50)</f>
        <v>:,</v>
      </c>
      <c r="P50" s="54" t="s">
        <v>62</v>
      </c>
    </row>
    <row r="51" s="55" customFormat="true" ht="12.8" hidden="false" customHeight="false" outlineLevel="0" collapsed="false">
      <c r="A51" s="58"/>
      <c r="B51" s="59"/>
      <c r="C51" s="59"/>
      <c r="D51" s="58"/>
      <c r="E51" s="58"/>
      <c r="F51" s="58"/>
      <c r="G51" s="58"/>
      <c r="H51" s="58"/>
      <c r="I51" s="58"/>
      <c r="J51" s="58"/>
      <c r="K51" s="58"/>
      <c r="L51" s="58"/>
      <c r="N51" s="61" t="str">
        <f aca="false">CONCATENATE(J51,":",K51,",",L51)</f>
        <v>:,</v>
      </c>
      <c r="P51" s="54" t="s">
        <v>63</v>
      </c>
    </row>
    <row r="52" s="55" customFormat="true" ht="12.8" hidden="false" customHeight="false" outlineLevel="0" collapsed="false">
      <c r="A52" s="58"/>
      <c r="B52" s="59"/>
      <c r="C52" s="59"/>
      <c r="D52" s="58"/>
      <c r="E52" s="58"/>
      <c r="F52" s="58"/>
      <c r="G52" s="58"/>
      <c r="H52" s="58"/>
      <c r="I52" s="58"/>
      <c r="J52" s="58"/>
      <c r="K52" s="58"/>
      <c r="L52" s="58"/>
      <c r="N52" s="61" t="str">
        <f aca="false">CONCATENATE(J52,":",K52,",",L52)</f>
        <v>:,</v>
      </c>
      <c r="P52" s="54" t="s">
        <v>64</v>
      </c>
    </row>
    <row r="53" s="55" customFormat="true" ht="12.8" hidden="false" customHeight="false" outlineLevel="0" collapsed="false">
      <c r="A53" s="58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N53" s="61" t="str">
        <f aca="false">CONCATENATE(J53,":",K53,",",L53)</f>
        <v>:,</v>
      </c>
      <c r="P53" s="54" t="s">
        <v>65</v>
      </c>
    </row>
    <row r="54" s="55" customFormat="true" ht="12.8" hidden="false" customHeight="false" outlineLevel="0" collapsed="false">
      <c r="A54" s="58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N54" s="61" t="str">
        <f aca="false">CONCATENATE(J54,":",K54,",",L54)</f>
        <v>:,</v>
      </c>
      <c r="P54" s="54" t="s">
        <v>66</v>
      </c>
    </row>
    <row r="55" s="55" customFormat="true" ht="12.8" hidden="false" customHeight="false" outlineLevel="0" collapsed="false">
      <c r="A55" s="58"/>
      <c r="B55" s="59"/>
      <c r="C55" s="59"/>
      <c r="D55" s="58"/>
      <c r="E55" s="58"/>
      <c r="F55" s="58"/>
      <c r="G55" s="58"/>
      <c r="H55" s="58"/>
      <c r="I55" s="58"/>
      <c r="J55" s="58"/>
      <c r="K55" s="58"/>
      <c r="L55" s="58"/>
      <c r="N55" s="61" t="str">
        <f aca="false">CONCATENATE(J55,":",K55,",",L55)</f>
        <v>:,</v>
      </c>
      <c r="P55" s="54" t="s">
        <v>67</v>
      </c>
    </row>
    <row r="56" s="55" customFormat="true" ht="12.8" hidden="false" customHeight="false" outlineLevel="0" collapsed="false">
      <c r="A56" s="58"/>
      <c r="B56" s="59"/>
      <c r="C56" s="59"/>
      <c r="D56" s="58"/>
      <c r="E56" s="58"/>
      <c r="F56" s="58"/>
      <c r="G56" s="58"/>
      <c r="H56" s="58"/>
      <c r="I56" s="58"/>
      <c r="J56" s="58"/>
      <c r="K56" s="58"/>
      <c r="L56" s="58"/>
      <c r="N56" s="61" t="str">
        <f aca="false">CONCATENATE(J56,":",K56,",",L56)</f>
        <v>:,</v>
      </c>
      <c r="P56" s="54" t="s">
        <v>68</v>
      </c>
    </row>
    <row r="57" s="55" customFormat="true" ht="12.8" hidden="false" customHeight="false" outlineLevel="0" collapsed="false">
      <c r="A57" s="58"/>
      <c r="B57" s="59"/>
      <c r="C57" s="59"/>
      <c r="D57" s="58"/>
      <c r="E57" s="58"/>
      <c r="F57" s="58"/>
      <c r="G57" s="58"/>
      <c r="H57" s="58"/>
      <c r="I57" s="58"/>
      <c r="J57" s="58"/>
      <c r="K57" s="58"/>
      <c r="L57" s="58"/>
      <c r="N57" s="61" t="str">
        <f aca="false">CONCATENATE(J57,":",K57,",",L57)</f>
        <v>:,</v>
      </c>
      <c r="P57" s="54" t="s">
        <v>69</v>
      </c>
    </row>
    <row r="58" s="55" customFormat="true" ht="12.8" hidden="false" customHeight="false" outlineLevel="0" collapsed="false">
      <c r="A58" s="58"/>
      <c r="B58" s="59"/>
      <c r="C58" s="59"/>
      <c r="D58" s="58"/>
      <c r="E58" s="58"/>
      <c r="F58" s="58"/>
      <c r="G58" s="58"/>
      <c r="H58" s="58"/>
      <c r="I58" s="58"/>
      <c r="J58" s="58"/>
      <c r="K58" s="58"/>
      <c r="L58" s="58"/>
      <c r="N58" s="61" t="str">
        <f aca="false">CONCATENATE(J58,":",K58,",",L58)</f>
        <v>:,</v>
      </c>
      <c r="P58" s="54" t="s">
        <v>70</v>
      </c>
    </row>
    <row r="59" s="55" customFormat="true" ht="12.8" hidden="false" customHeight="false" outlineLevel="0" collapsed="false">
      <c r="A59" s="58"/>
      <c r="B59" s="59"/>
      <c r="C59" s="59"/>
      <c r="D59" s="58"/>
      <c r="E59" s="58"/>
      <c r="F59" s="58"/>
      <c r="G59" s="58"/>
      <c r="H59" s="58"/>
      <c r="I59" s="58"/>
      <c r="J59" s="58"/>
      <c r="K59" s="58"/>
      <c r="L59" s="58"/>
      <c r="N59" s="61" t="str">
        <f aca="false">CONCATENATE(J59,":",K59,",",L59)</f>
        <v>:,</v>
      </c>
      <c r="P59" s="54" t="s">
        <v>71</v>
      </c>
    </row>
    <row r="60" s="55" customFormat="true" ht="12.8" hidden="false" customHeight="false" outlineLevel="0" collapsed="false">
      <c r="A60" s="58"/>
      <c r="B60" s="59"/>
      <c r="C60" s="59"/>
      <c r="D60" s="58"/>
      <c r="E60" s="58"/>
      <c r="F60" s="58"/>
      <c r="G60" s="58"/>
      <c r="H60" s="58"/>
      <c r="I60" s="58"/>
      <c r="J60" s="58"/>
      <c r="K60" s="58"/>
      <c r="L60" s="58"/>
      <c r="N60" s="61" t="str">
        <f aca="false">CONCATENATE(J60,":",K60,",",L60)</f>
        <v>:,</v>
      </c>
      <c r="P60" s="54" t="s">
        <v>72</v>
      </c>
    </row>
    <row r="61" s="55" customFormat="true" ht="12.8" hidden="false" customHeight="false" outlineLevel="0" collapsed="false">
      <c r="A61" s="58"/>
      <c r="B61" s="59"/>
      <c r="C61" s="59"/>
      <c r="D61" s="58"/>
      <c r="E61" s="58"/>
      <c r="F61" s="58"/>
      <c r="G61" s="58"/>
      <c r="H61" s="58"/>
      <c r="I61" s="58"/>
      <c r="J61" s="58"/>
      <c r="K61" s="58"/>
      <c r="L61" s="58"/>
      <c r="N61" s="61" t="str">
        <f aca="false">CONCATENATE(J61,":",K61,",",L61)</f>
        <v>:,</v>
      </c>
      <c r="P61" s="54" t="s">
        <v>73</v>
      </c>
    </row>
    <row r="62" s="55" customFormat="true" ht="12.8" hidden="false" customHeight="false" outlineLevel="0" collapsed="false">
      <c r="A62" s="58"/>
      <c r="B62" s="59"/>
      <c r="C62" s="59"/>
      <c r="D62" s="58"/>
      <c r="E62" s="58"/>
      <c r="F62" s="58"/>
      <c r="G62" s="58"/>
      <c r="H62" s="58"/>
      <c r="I62" s="58"/>
      <c r="J62" s="58"/>
      <c r="K62" s="58"/>
      <c r="L62" s="58"/>
      <c r="N62" s="61" t="str">
        <f aca="false">CONCATENATE(J62,":",K62,",",L62)</f>
        <v>:,</v>
      </c>
      <c r="P62" s="54" t="s">
        <v>74</v>
      </c>
    </row>
    <row r="63" s="55" customFormat="true" ht="12.8" hidden="false" customHeight="false" outlineLevel="0" collapsed="false">
      <c r="A63" s="58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N63" s="61" t="str">
        <f aca="false">CONCATENATE(J63,":",K63,",",L63)</f>
        <v>:,</v>
      </c>
      <c r="P63" s="54" t="s">
        <v>75</v>
      </c>
    </row>
    <row r="64" s="55" customFormat="true" ht="12.8" hidden="false" customHeight="false" outlineLevel="0" collapsed="false">
      <c r="A64" s="58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N64" s="61" t="str">
        <f aca="false">CONCATENATE(J64,":",K64,",",L64)</f>
        <v>:,</v>
      </c>
      <c r="P64" s="54" t="s">
        <v>76</v>
      </c>
    </row>
    <row r="65" s="55" customFormat="true" ht="12.8" hidden="false" customHeight="false" outlineLevel="0" collapsed="false">
      <c r="A65" s="58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N65" s="61" t="str">
        <f aca="false">CONCATENATE(J65,":",K65,",",L65)</f>
        <v>:,</v>
      </c>
      <c r="P65" s="54" t="s">
        <v>77</v>
      </c>
    </row>
    <row r="66" s="55" customFormat="true" ht="12.8" hidden="false" customHeight="false" outlineLevel="0" collapsed="false">
      <c r="A66" s="58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N66" s="61" t="str">
        <f aca="false">CONCATENATE(J66,":",K66,",",L66)</f>
        <v>:,</v>
      </c>
      <c r="P66" s="54" t="s">
        <v>78</v>
      </c>
    </row>
    <row r="67" s="55" customFormat="true" ht="12.8" hidden="false" customHeight="false" outlineLevel="0" collapsed="false">
      <c r="A67" s="58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N67" s="61" t="str">
        <f aca="false">CONCATENATE(J67,":",K67,",",L67)</f>
        <v>:,</v>
      </c>
      <c r="P67" s="54" t="s">
        <v>79</v>
      </c>
    </row>
    <row r="68" s="55" customFormat="true" ht="12.8" hidden="false" customHeight="false" outlineLevel="0" collapsed="false">
      <c r="A68" s="58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N68" s="61" t="str">
        <f aca="false">CONCATENATE(J68,":",K68,",",L68)</f>
        <v>:,</v>
      </c>
      <c r="P68" s="54" t="s">
        <v>80</v>
      </c>
    </row>
    <row r="69" s="55" customFormat="true" ht="12.8" hidden="false" customHeight="false" outlineLevel="0" collapsed="false">
      <c r="A69" s="58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N69" s="61" t="str">
        <f aca="false">CONCATENATE(J69,":",K69,",",L69)</f>
        <v>:,</v>
      </c>
      <c r="P69" s="54" t="s">
        <v>81</v>
      </c>
    </row>
    <row r="70" s="55" customFormat="true" ht="12.8" hidden="false" customHeight="false" outlineLevel="0" collapsed="false">
      <c r="A70" s="58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N70" s="61" t="str">
        <f aca="false">CONCATENATE(J70,":",K70,",",L70)</f>
        <v>:,</v>
      </c>
      <c r="P70" s="54" t="s">
        <v>82</v>
      </c>
    </row>
    <row r="71" s="55" customFormat="true" ht="12.8" hidden="false" customHeight="false" outlineLevel="0" collapsed="false">
      <c r="A71" s="58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N71" s="61" t="str">
        <f aca="false">CONCATENATE(J71,":",K71,",",L71)</f>
        <v>:,</v>
      </c>
      <c r="P71" s="54" t="s">
        <v>83</v>
      </c>
    </row>
    <row r="72" s="55" customFormat="true" ht="12.8" hidden="false" customHeight="false" outlineLevel="0" collapsed="false">
      <c r="A72" s="58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N72" s="61" t="str">
        <f aca="false">CONCATENATE(J72,":",K72,",",L72)</f>
        <v>:,</v>
      </c>
      <c r="P72" s="54" t="s">
        <v>84</v>
      </c>
    </row>
    <row r="73" s="55" customFormat="true" ht="12.8" hidden="false" customHeight="false" outlineLevel="0" collapsed="false">
      <c r="A73" s="58"/>
      <c r="B73" s="59"/>
      <c r="C73" s="59"/>
      <c r="D73" s="58"/>
      <c r="E73" s="58"/>
      <c r="F73" s="58"/>
      <c r="G73" s="58"/>
      <c r="H73" s="58"/>
      <c r="I73" s="58"/>
      <c r="J73" s="58"/>
      <c r="K73" s="58"/>
      <c r="L73" s="58"/>
      <c r="N73" s="61" t="str">
        <f aca="false">CONCATENATE(J73,":",K73,",",L73)</f>
        <v>:,</v>
      </c>
      <c r="P73" s="54" t="s">
        <v>85</v>
      </c>
    </row>
    <row r="74" s="55" customFormat="true" ht="12.8" hidden="false" customHeight="false" outlineLevel="0" collapsed="false">
      <c r="A74" s="58"/>
      <c r="B74" s="59"/>
      <c r="C74" s="59"/>
      <c r="D74" s="58"/>
      <c r="E74" s="58"/>
      <c r="F74" s="58"/>
      <c r="G74" s="58"/>
      <c r="H74" s="58"/>
      <c r="I74" s="58"/>
      <c r="J74" s="58"/>
      <c r="K74" s="58"/>
      <c r="L74" s="58"/>
      <c r="N74" s="61" t="str">
        <f aca="false">CONCATENATE(J74,":",K74,",",L74)</f>
        <v>:,</v>
      </c>
      <c r="P74" s="54" t="s">
        <v>86</v>
      </c>
    </row>
    <row r="75" s="55" customFormat="true" ht="12.8" hidden="false" customHeight="false" outlineLevel="0" collapsed="false">
      <c r="A75" s="58"/>
      <c r="B75" s="59"/>
      <c r="C75" s="59"/>
      <c r="D75" s="58"/>
      <c r="E75" s="58"/>
      <c r="F75" s="58"/>
      <c r="G75" s="58"/>
      <c r="H75" s="58"/>
      <c r="I75" s="58"/>
      <c r="J75" s="58"/>
      <c r="K75" s="58"/>
      <c r="L75" s="58"/>
      <c r="N75" s="61" t="str">
        <f aca="false">CONCATENATE(J75,":",K75,",",L75)</f>
        <v>:,</v>
      </c>
      <c r="P75" s="54" t="s">
        <v>87</v>
      </c>
    </row>
    <row r="76" s="55" customFormat="true" ht="12.8" hidden="false" customHeight="false" outlineLevel="0" collapsed="false">
      <c r="A76" s="58"/>
      <c r="B76" s="59"/>
      <c r="C76" s="59"/>
      <c r="D76" s="58"/>
      <c r="E76" s="58"/>
      <c r="F76" s="58"/>
      <c r="G76" s="58"/>
      <c r="H76" s="58"/>
      <c r="I76" s="58"/>
      <c r="J76" s="58"/>
      <c r="K76" s="58"/>
      <c r="L76" s="58"/>
      <c r="N76" s="61" t="str">
        <f aca="false">CONCATENATE(J76,":",K76,",",L76)</f>
        <v>:,</v>
      </c>
      <c r="P76" s="54" t="s">
        <v>88</v>
      </c>
    </row>
    <row r="77" s="55" customFormat="true" ht="12.8" hidden="false" customHeight="false" outlineLevel="0" collapsed="false">
      <c r="A77" s="58"/>
      <c r="B77" s="59"/>
      <c r="C77" s="59"/>
      <c r="D77" s="58"/>
      <c r="E77" s="58"/>
      <c r="F77" s="58"/>
      <c r="G77" s="58"/>
      <c r="H77" s="58"/>
      <c r="I77" s="58"/>
      <c r="J77" s="58"/>
      <c r="K77" s="58"/>
      <c r="L77" s="58"/>
      <c r="N77" s="61" t="str">
        <f aca="false">CONCATENATE(J77,":",K77,",",L77)</f>
        <v>:,</v>
      </c>
      <c r="P77" s="54" t="s">
        <v>89</v>
      </c>
    </row>
    <row r="78" s="55" customFormat="true" ht="12.8" hidden="false" customHeight="false" outlineLevel="0" collapsed="false">
      <c r="A78" s="58"/>
      <c r="B78" s="59"/>
      <c r="C78" s="59"/>
      <c r="D78" s="58"/>
      <c r="E78" s="58"/>
      <c r="F78" s="58"/>
      <c r="G78" s="58"/>
      <c r="H78" s="58"/>
      <c r="I78" s="58"/>
      <c r="J78" s="58"/>
      <c r="K78" s="58"/>
      <c r="L78" s="58"/>
      <c r="N78" s="61" t="str">
        <f aca="false">CONCATENATE(J78,":",K78,",",L78)</f>
        <v>:,</v>
      </c>
      <c r="P78" s="54" t="s">
        <v>90</v>
      </c>
    </row>
    <row r="79" s="55" customFormat="true" ht="12.8" hidden="false" customHeight="false" outlineLevel="0" collapsed="false">
      <c r="A79" s="58"/>
      <c r="B79" s="59"/>
      <c r="C79" s="59"/>
      <c r="D79" s="58"/>
      <c r="E79" s="58"/>
      <c r="F79" s="58"/>
      <c r="G79" s="58"/>
      <c r="H79" s="58"/>
      <c r="I79" s="58"/>
      <c r="J79" s="58"/>
      <c r="K79" s="58"/>
      <c r="L79" s="58"/>
      <c r="N79" s="61" t="str">
        <f aca="false">CONCATENATE(J79,":",K79,",",L79)</f>
        <v>:,</v>
      </c>
      <c r="P79" s="54" t="s">
        <v>91</v>
      </c>
    </row>
    <row r="80" s="55" customFormat="true" ht="12.8" hidden="false" customHeight="false" outlineLevel="0" collapsed="false">
      <c r="A80" s="58"/>
      <c r="B80" s="59"/>
      <c r="C80" s="59"/>
      <c r="D80" s="58"/>
      <c r="E80" s="58"/>
      <c r="F80" s="58"/>
      <c r="G80" s="58"/>
      <c r="H80" s="58"/>
      <c r="I80" s="58"/>
      <c r="J80" s="58"/>
      <c r="K80" s="58"/>
      <c r="L80" s="58"/>
      <c r="N80" s="61" t="str">
        <f aca="false">CONCATENATE(J80,":",K80,",",L80)</f>
        <v>:,</v>
      </c>
      <c r="P80" s="54" t="s">
        <v>92</v>
      </c>
    </row>
    <row r="81" s="55" customFormat="true" ht="12.8" hidden="false" customHeight="false" outlineLevel="0" collapsed="false">
      <c r="A81" s="58"/>
      <c r="B81" s="59"/>
      <c r="C81" s="59"/>
      <c r="D81" s="58"/>
      <c r="E81" s="58"/>
      <c r="F81" s="58"/>
      <c r="G81" s="58"/>
      <c r="H81" s="58"/>
      <c r="I81" s="58"/>
      <c r="J81" s="58"/>
      <c r="K81" s="58"/>
      <c r="L81" s="58"/>
      <c r="N81" s="61" t="str">
        <f aca="false">CONCATENATE(J81,":",K81,",",L81)</f>
        <v>:,</v>
      </c>
      <c r="P81" s="54" t="s">
        <v>93</v>
      </c>
    </row>
    <row r="82" s="55" customFormat="true" ht="12.8" hidden="false" customHeight="false" outlineLevel="0" collapsed="false">
      <c r="A82" s="58"/>
      <c r="B82" s="59"/>
      <c r="C82" s="59"/>
      <c r="D82" s="58"/>
      <c r="E82" s="58"/>
      <c r="F82" s="58"/>
      <c r="G82" s="58"/>
      <c r="H82" s="58"/>
      <c r="I82" s="58"/>
      <c r="J82" s="58"/>
      <c r="K82" s="58"/>
      <c r="L82" s="58"/>
      <c r="N82" s="61" t="str">
        <f aca="false">CONCATENATE(J82,":",K82,",",L82)</f>
        <v>:,</v>
      </c>
      <c r="P82" s="54" t="s">
        <v>94</v>
      </c>
    </row>
    <row r="83" s="55" customFormat="true" ht="12.8" hidden="false" customHeight="false" outlineLevel="0" collapsed="false">
      <c r="A83" s="58"/>
      <c r="B83" s="59"/>
      <c r="C83" s="59"/>
      <c r="D83" s="58"/>
      <c r="E83" s="58"/>
      <c r="F83" s="58"/>
      <c r="G83" s="58"/>
      <c r="H83" s="58"/>
      <c r="I83" s="58"/>
      <c r="J83" s="58"/>
      <c r="K83" s="58"/>
      <c r="L83" s="58"/>
      <c r="N83" s="61" t="str">
        <f aca="false">CONCATENATE(J83,":",K83,",",L83)</f>
        <v>:,</v>
      </c>
      <c r="P83" s="54" t="s">
        <v>95</v>
      </c>
    </row>
    <row r="84" s="55" customFormat="true" ht="12.8" hidden="false" customHeight="false" outlineLevel="0" collapsed="false">
      <c r="A84" s="58"/>
      <c r="B84" s="59"/>
      <c r="C84" s="59"/>
      <c r="D84" s="58"/>
      <c r="E84" s="58"/>
      <c r="F84" s="58"/>
      <c r="G84" s="58"/>
      <c r="H84" s="58"/>
      <c r="I84" s="58"/>
      <c r="J84" s="58"/>
      <c r="K84" s="58"/>
      <c r="L84" s="58"/>
      <c r="N84" s="61" t="str">
        <f aca="false">CONCATENATE(J84,":",K84,",",L84)</f>
        <v>:,</v>
      </c>
      <c r="P84" s="54" t="s">
        <v>96</v>
      </c>
    </row>
    <row r="85" s="55" customFormat="true" ht="12.8" hidden="false" customHeight="false" outlineLevel="0" collapsed="false">
      <c r="A85" s="58"/>
      <c r="B85" s="59"/>
      <c r="C85" s="59"/>
      <c r="D85" s="58"/>
      <c r="E85" s="58"/>
      <c r="F85" s="58"/>
      <c r="G85" s="58"/>
      <c r="H85" s="58"/>
      <c r="I85" s="58"/>
      <c r="J85" s="58"/>
      <c r="K85" s="58"/>
      <c r="L85" s="58"/>
      <c r="N85" s="61" t="str">
        <f aca="false">CONCATENATE(J85,":",K85,",",L85)</f>
        <v>:,</v>
      </c>
      <c r="P85" s="54" t="s">
        <v>97</v>
      </c>
    </row>
    <row r="86" s="55" customFormat="true" ht="12.8" hidden="false" customHeight="false" outlineLevel="0" collapsed="false">
      <c r="A86" s="58"/>
      <c r="B86" s="59"/>
      <c r="C86" s="59"/>
      <c r="D86" s="58"/>
      <c r="E86" s="58"/>
      <c r="F86" s="58"/>
      <c r="G86" s="58"/>
      <c r="H86" s="58"/>
      <c r="I86" s="58"/>
      <c r="J86" s="58"/>
      <c r="K86" s="58"/>
      <c r="L86" s="58"/>
      <c r="N86" s="61" t="str">
        <f aca="false">CONCATENATE(J86,":",K86,",",L86)</f>
        <v>:,</v>
      </c>
      <c r="P86" s="54" t="s">
        <v>98</v>
      </c>
    </row>
    <row r="87" s="55" customFormat="true" ht="12.8" hidden="false" customHeight="false" outlineLevel="0" collapsed="false">
      <c r="A87" s="58"/>
      <c r="B87" s="59"/>
      <c r="C87" s="59"/>
      <c r="D87" s="58"/>
      <c r="E87" s="58"/>
      <c r="F87" s="58"/>
      <c r="G87" s="58"/>
      <c r="H87" s="58"/>
      <c r="I87" s="58"/>
      <c r="J87" s="58"/>
      <c r="K87" s="58"/>
      <c r="L87" s="58"/>
      <c r="N87" s="61" t="str">
        <f aca="false">CONCATENATE(J87,":",K87,",",L87)</f>
        <v>:,</v>
      </c>
      <c r="P87" s="54" t="s">
        <v>99</v>
      </c>
    </row>
    <row r="88" s="55" customFormat="true" ht="12.8" hidden="false" customHeight="false" outlineLevel="0" collapsed="false">
      <c r="A88" s="58"/>
      <c r="B88" s="59"/>
      <c r="C88" s="59"/>
      <c r="D88" s="58"/>
      <c r="E88" s="58"/>
      <c r="F88" s="58"/>
      <c r="G88" s="58"/>
      <c r="H88" s="58"/>
      <c r="I88" s="58"/>
      <c r="J88" s="58"/>
      <c r="K88" s="58"/>
      <c r="L88" s="58"/>
      <c r="N88" s="61" t="str">
        <f aca="false">CONCATENATE(J88,":",K88,",",L88)</f>
        <v>:,</v>
      </c>
      <c r="P88" s="54" t="s">
        <v>100</v>
      </c>
    </row>
    <row r="89" s="55" customFormat="true" ht="12.8" hidden="false" customHeight="false" outlineLevel="0" collapsed="false">
      <c r="A89" s="58"/>
      <c r="B89" s="59"/>
      <c r="C89" s="59"/>
      <c r="D89" s="58"/>
      <c r="E89" s="58"/>
      <c r="F89" s="58"/>
      <c r="G89" s="58"/>
      <c r="H89" s="58"/>
      <c r="I89" s="58"/>
      <c r="J89" s="58"/>
      <c r="K89" s="58"/>
      <c r="L89" s="58"/>
      <c r="N89" s="61" t="str">
        <f aca="false">CONCATENATE(J89,":",K89,",",L89)</f>
        <v>:,</v>
      </c>
      <c r="P89" s="54" t="s">
        <v>101</v>
      </c>
    </row>
    <row r="90" s="55" customFormat="true" ht="12.8" hidden="false" customHeight="false" outlineLevel="0" collapsed="false">
      <c r="A90" s="58"/>
      <c r="B90" s="59"/>
      <c r="C90" s="59"/>
      <c r="D90" s="58"/>
      <c r="E90" s="58"/>
      <c r="F90" s="58"/>
      <c r="G90" s="58"/>
      <c r="H90" s="58"/>
      <c r="I90" s="58"/>
      <c r="J90" s="58"/>
      <c r="K90" s="58"/>
      <c r="L90" s="58"/>
      <c r="N90" s="61" t="str">
        <f aca="false">CONCATENATE(J90,":",K90,",",L90)</f>
        <v>:,</v>
      </c>
      <c r="P90" s="54" t="s">
        <v>102</v>
      </c>
    </row>
    <row r="91" s="55" customFormat="true" ht="12.8" hidden="false" customHeight="false" outlineLevel="0" collapsed="false">
      <c r="A91" s="58"/>
      <c r="B91" s="59"/>
      <c r="C91" s="59"/>
      <c r="D91" s="58"/>
      <c r="E91" s="58"/>
      <c r="F91" s="58"/>
      <c r="G91" s="58"/>
      <c r="H91" s="58"/>
      <c r="I91" s="58"/>
      <c r="J91" s="58"/>
      <c r="K91" s="58"/>
      <c r="L91" s="58"/>
      <c r="N91" s="61" t="str">
        <f aca="false">CONCATENATE(J91,":",K91,",",L91)</f>
        <v>:,</v>
      </c>
      <c r="P91" s="54" t="s">
        <v>103</v>
      </c>
    </row>
    <row r="92" s="55" customFormat="true" ht="12.8" hidden="false" customHeight="false" outlineLevel="0" collapsed="false">
      <c r="A92" s="58"/>
      <c r="B92" s="59"/>
      <c r="C92" s="59"/>
      <c r="D92" s="58"/>
      <c r="E92" s="58"/>
      <c r="F92" s="58"/>
      <c r="G92" s="58"/>
      <c r="H92" s="58"/>
      <c r="I92" s="58"/>
      <c r="J92" s="58"/>
      <c r="K92" s="58"/>
      <c r="L92" s="58"/>
      <c r="N92" s="61" t="str">
        <f aca="false">CONCATENATE(J92,":",K92,",",L92)</f>
        <v>:,</v>
      </c>
      <c r="P92" s="54" t="s">
        <v>104</v>
      </c>
    </row>
    <row r="93" s="55" customFormat="true" ht="12.8" hidden="false" customHeight="false" outlineLevel="0" collapsed="false">
      <c r="A93" s="58"/>
      <c r="B93" s="59"/>
      <c r="C93" s="59"/>
      <c r="D93" s="58"/>
      <c r="E93" s="58"/>
      <c r="F93" s="58"/>
      <c r="G93" s="58"/>
      <c r="H93" s="58"/>
      <c r="I93" s="58"/>
      <c r="J93" s="58"/>
      <c r="K93" s="58"/>
      <c r="L93" s="58"/>
      <c r="N93" s="61" t="str">
        <f aca="false">CONCATENATE(J93,":",K93,",",L93)</f>
        <v>:,</v>
      </c>
      <c r="P93" s="54" t="s">
        <v>105</v>
      </c>
    </row>
    <row r="94" s="55" customFormat="true" ht="12.8" hidden="false" customHeight="false" outlineLevel="0" collapsed="false">
      <c r="A94" s="58"/>
      <c r="B94" s="59"/>
      <c r="C94" s="59"/>
      <c r="D94" s="58"/>
      <c r="E94" s="58"/>
      <c r="F94" s="58"/>
      <c r="G94" s="58"/>
      <c r="H94" s="58"/>
      <c r="I94" s="58"/>
      <c r="J94" s="58"/>
      <c r="K94" s="58"/>
      <c r="L94" s="58"/>
      <c r="N94" s="61" t="str">
        <f aca="false">CONCATENATE(J94,":",K94,",",L94)</f>
        <v>:,</v>
      </c>
      <c r="P94" s="54" t="s">
        <v>106</v>
      </c>
    </row>
    <row r="95" s="55" customFormat="true" ht="12.8" hidden="false" customHeight="false" outlineLevel="0" collapsed="false">
      <c r="A95" s="58"/>
      <c r="B95" s="59"/>
      <c r="C95" s="59"/>
      <c r="D95" s="58"/>
      <c r="E95" s="58"/>
      <c r="F95" s="58"/>
      <c r="G95" s="58"/>
      <c r="H95" s="58"/>
      <c r="I95" s="58"/>
      <c r="J95" s="58"/>
      <c r="K95" s="58"/>
      <c r="L95" s="58"/>
      <c r="N95" s="61" t="str">
        <f aca="false">CONCATENATE(J95,":",K95,",",L95)</f>
        <v>:,</v>
      </c>
      <c r="P95" s="54" t="s">
        <v>107</v>
      </c>
    </row>
    <row r="96" s="55" customFormat="true" ht="12.8" hidden="false" customHeight="false" outlineLevel="0" collapsed="false">
      <c r="A96" s="58"/>
      <c r="B96" s="59"/>
      <c r="C96" s="59"/>
      <c r="D96" s="58"/>
      <c r="E96" s="58"/>
      <c r="F96" s="58"/>
      <c r="G96" s="58"/>
      <c r="H96" s="58"/>
      <c r="I96" s="58"/>
      <c r="J96" s="58"/>
      <c r="K96" s="58"/>
      <c r="L96" s="58"/>
      <c r="N96" s="61" t="str">
        <f aca="false">CONCATENATE(J96,":",K96,",",L96)</f>
        <v>:,</v>
      </c>
      <c r="P96" s="54" t="s">
        <v>108</v>
      </c>
    </row>
    <row r="97" s="55" customFormat="true" ht="12.8" hidden="false" customHeight="false" outlineLevel="0" collapsed="false">
      <c r="A97" s="58"/>
      <c r="B97" s="59"/>
      <c r="C97" s="59"/>
      <c r="D97" s="58"/>
      <c r="E97" s="58"/>
      <c r="F97" s="58"/>
      <c r="G97" s="58"/>
      <c r="H97" s="58"/>
      <c r="I97" s="58"/>
      <c r="J97" s="58"/>
      <c r="K97" s="58"/>
      <c r="L97" s="58"/>
      <c r="N97" s="61" t="str">
        <f aca="false">CONCATENATE(J97,":",K97,",",L97)</f>
        <v>:,</v>
      </c>
      <c r="P97" s="54" t="s">
        <v>109</v>
      </c>
    </row>
    <row r="98" s="55" customFormat="true" ht="12.8" hidden="false" customHeight="false" outlineLevel="0" collapsed="false">
      <c r="A98" s="58"/>
      <c r="B98" s="59"/>
      <c r="C98" s="59"/>
      <c r="D98" s="58"/>
      <c r="E98" s="58"/>
      <c r="F98" s="58"/>
      <c r="G98" s="58"/>
      <c r="H98" s="58"/>
      <c r="I98" s="58"/>
      <c r="J98" s="58"/>
      <c r="K98" s="58"/>
      <c r="L98" s="58"/>
      <c r="N98" s="61" t="str">
        <f aca="false">CONCATENATE(J98,":",K98,",",L98)</f>
        <v>:,</v>
      </c>
      <c r="P98" s="54" t="s">
        <v>110</v>
      </c>
    </row>
    <row r="99" s="55" customFormat="true" ht="12.8" hidden="false" customHeight="false" outlineLevel="0" collapsed="false">
      <c r="A99" s="58"/>
      <c r="B99" s="59"/>
      <c r="C99" s="59"/>
      <c r="D99" s="58"/>
      <c r="E99" s="58"/>
      <c r="F99" s="58"/>
      <c r="G99" s="58"/>
      <c r="H99" s="58"/>
      <c r="I99" s="58"/>
      <c r="J99" s="58"/>
      <c r="K99" s="58"/>
      <c r="L99" s="58"/>
      <c r="N99" s="61" t="str">
        <f aca="false">CONCATENATE(J99,":",K99,",",L99)</f>
        <v>:,</v>
      </c>
      <c r="P99" s="54" t="s">
        <v>111</v>
      </c>
    </row>
    <row r="100" s="55" customFormat="true" ht="12.8" hidden="false" customHeight="false" outlineLevel="0" collapsed="false">
      <c r="A100" s="58"/>
      <c r="B100" s="59"/>
      <c r="C100" s="59"/>
      <c r="D100" s="58"/>
      <c r="E100" s="58"/>
      <c r="F100" s="58"/>
      <c r="G100" s="58"/>
      <c r="H100" s="58"/>
      <c r="I100" s="58"/>
      <c r="J100" s="58"/>
      <c r="K100" s="58"/>
      <c r="L100" s="58"/>
      <c r="N100" s="61" t="str">
        <f aca="false">CONCATENATE(J100,":",K100,",",L100)</f>
        <v>:,</v>
      </c>
      <c r="P100" s="54" t="s">
        <v>112</v>
      </c>
    </row>
    <row r="101" s="55" customFormat="true" ht="12.8" hidden="false" customHeight="false" outlineLevel="0" collapsed="false">
      <c r="A101" s="58"/>
      <c r="B101" s="59"/>
      <c r="C101" s="59"/>
      <c r="D101" s="58"/>
      <c r="E101" s="58"/>
      <c r="F101" s="58"/>
      <c r="G101" s="58"/>
      <c r="H101" s="58"/>
      <c r="I101" s="58"/>
      <c r="J101" s="58"/>
      <c r="K101" s="58"/>
      <c r="L101" s="58"/>
      <c r="N101" s="61" t="str">
        <f aca="false">CONCATENATE(J101,":",K101,",",L101)</f>
        <v>:,</v>
      </c>
      <c r="P101" s="54" t="s">
        <v>113</v>
      </c>
    </row>
    <row r="102" s="55" customFormat="true" ht="12.8" hidden="false" customHeight="false" outlineLevel="0" collapsed="false">
      <c r="A102" s="58"/>
      <c r="B102" s="59"/>
      <c r="C102" s="59"/>
      <c r="D102" s="58"/>
      <c r="E102" s="58"/>
      <c r="F102" s="58"/>
      <c r="G102" s="58"/>
      <c r="H102" s="58"/>
      <c r="I102" s="58"/>
      <c r="J102" s="58"/>
      <c r="K102" s="58"/>
      <c r="L102" s="58"/>
      <c r="N102" s="61" t="str">
        <f aca="false">CONCATENATE(J102,":",K102,",",L102)</f>
        <v>:,</v>
      </c>
      <c r="P102" s="54" t="s">
        <v>114</v>
      </c>
    </row>
    <row r="103" s="55" customFormat="true" ht="12.8" hidden="false" customHeight="false" outlineLevel="0" collapsed="false">
      <c r="A103" s="58"/>
      <c r="B103" s="59"/>
      <c r="C103" s="59"/>
      <c r="D103" s="58"/>
      <c r="E103" s="58"/>
      <c r="F103" s="58"/>
      <c r="G103" s="58"/>
      <c r="H103" s="58"/>
      <c r="I103" s="58"/>
      <c r="J103" s="58"/>
      <c r="K103" s="58"/>
      <c r="L103" s="58"/>
      <c r="N103" s="61" t="str">
        <f aca="false">CONCATENATE(J103,":",K103,",",L103)</f>
        <v>:,</v>
      </c>
      <c r="P103" s="54" t="s">
        <v>115</v>
      </c>
    </row>
    <row r="104" s="55" customFormat="true" ht="12.8" hidden="false" customHeight="false" outlineLevel="0" collapsed="false">
      <c r="A104" s="58"/>
      <c r="B104" s="59"/>
      <c r="C104" s="59"/>
      <c r="D104" s="58"/>
      <c r="E104" s="58"/>
      <c r="F104" s="58"/>
      <c r="G104" s="58"/>
      <c r="H104" s="58"/>
      <c r="I104" s="58"/>
      <c r="J104" s="58"/>
      <c r="K104" s="58"/>
      <c r="L104" s="58"/>
      <c r="N104" s="61" t="str">
        <f aca="false">CONCATENATE(J104,":",K104,",",L104)</f>
        <v>:,</v>
      </c>
      <c r="P104" s="54" t="s">
        <v>116</v>
      </c>
    </row>
    <row r="105" s="55" customFormat="true" ht="12.8" hidden="false" customHeight="false" outlineLevel="0" collapsed="false">
      <c r="A105" s="58"/>
      <c r="B105" s="59"/>
      <c r="C105" s="59"/>
      <c r="D105" s="58"/>
      <c r="E105" s="58"/>
      <c r="F105" s="58"/>
      <c r="G105" s="58"/>
      <c r="H105" s="58"/>
      <c r="I105" s="58"/>
      <c r="J105" s="58"/>
      <c r="K105" s="58"/>
      <c r="L105" s="58"/>
      <c r="N105" s="61" t="str">
        <f aca="false">CONCATENATE(J105,":",K105,",",L105)</f>
        <v>:,</v>
      </c>
      <c r="P105" s="54" t="s">
        <v>117</v>
      </c>
    </row>
    <row r="106" s="55" customFormat="true" ht="12.8" hidden="false" customHeight="false" outlineLevel="0" collapsed="false">
      <c r="A106" s="58"/>
      <c r="B106" s="59"/>
      <c r="C106" s="59"/>
      <c r="D106" s="58"/>
      <c r="E106" s="58"/>
      <c r="F106" s="58"/>
      <c r="G106" s="58"/>
      <c r="H106" s="58"/>
      <c r="I106" s="58"/>
      <c r="J106" s="58"/>
      <c r="K106" s="58"/>
      <c r="L106" s="58"/>
      <c r="N106" s="61" t="str">
        <f aca="false">CONCATENATE(J106,":",K106,",",L106)</f>
        <v>:,</v>
      </c>
      <c r="P106" s="54" t="s">
        <v>118</v>
      </c>
    </row>
    <row r="107" s="55" customFormat="true" ht="12.8" hidden="false" customHeight="false" outlineLevel="0" collapsed="false">
      <c r="A107" s="58"/>
      <c r="B107" s="59"/>
      <c r="C107" s="59"/>
      <c r="D107" s="58"/>
      <c r="E107" s="58"/>
      <c r="F107" s="58"/>
      <c r="G107" s="58"/>
      <c r="H107" s="58"/>
      <c r="I107" s="58"/>
      <c r="J107" s="58"/>
      <c r="K107" s="58"/>
      <c r="L107" s="58"/>
      <c r="N107" s="61" t="str">
        <f aca="false">CONCATENATE(J107,":",K107,",",L107)</f>
        <v>:,</v>
      </c>
      <c r="P107" s="54" t="s">
        <v>119</v>
      </c>
    </row>
    <row r="108" s="55" customFormat="true" ht="12.8" hidden="false" customHeight="false" outlineLevel="0" collapsed="false">
      <c r="A108" s="58"/>
      <c r="B108" s="59"/>
      <c r="C108" s="59"/>
      <c r="D108" s="58"/>
      <c r="E108" s="58"/>
      <c r="F108" s="58"/>
      <c r="G108" s="58"/>
      <c r="H108" s="58"/>
      <c r="I108" s="58"/>
      <c r="J108" s="58"/>
      <c r="K108" s="58"/>
      <c r="L108" s="58"/>
      <c r="N108" s="61" t="str">
        <f aca="false">CONCATENATE(J108,":",K108,",",L108)</f>
        <v>:,</v>
      </c>
      <c r="P108" s="54" t="s">
        <v>120</v>
      </c>
    </row>
    <row r="109" s="55" customFormat="true" ht="12.8" hidden="false" customHeight="false" outlineLevel="0" collapsed="false">
      <c r="A109" s="58"/>
      <c r="B109" s="59"/>
      <c r="C109" s="59"/>
      <c r="D109" s="58"/>
      <c r="E109" s="58"/>
      <c r="F109" s="58"/>
      <c r="G109" s="58"/>
      <c r="H109" s="58"/>
      <c r="I109" s="58"/>
      <c r="J109" s="58"/>
      <c r="K109" s="58"/>
      <c r="L109" s="58"/>
      <c r="N109" s="61" t="str">
        <f aca="false">CONCATENATE(J109,":",K109,",",L109)</f>
        <v>:,</v>
      </c>
      <c r="P109" s="54" t="s">
        <v>121</v>
      </c>
    </row>
    <row r="110" s="55" customFormat="true" ht="12.8" hidden="false" customHeight="false" outlineLevel="0" collapsed="false">
      <c r="A110" s="58"/>
      <c r="B110" s="59"/>
      <c r="C110" s="59"/>
      <c r="D110" s="58"/>
      <c r="E110" s="58"/>
      <c r="F110" s="58"/>
      <c r="G110" s="58"/>
      <c r="H110" s="58"/>
      <c r="I110" s="58"/>
      <c r="J110" s="58"/>
      <c r="K110" s="58"/>
      <c r="L110" s="58"/>
      <c r="N110" s="61" t="str">
        <f aca="false">CONCATENATE(J110,":",K110,",",L110)</f>
        <v>:,</v>
      </c>
      <c r="P110" s="54" t="s">
        <v>122</v>
      </c>
    </row>
    <row r="111" s="55" customFormat="true" ht="12.8" hidden="false" customHeight="false" outlineLevel="0" collapsed="false">
      <c r="A111" s="58"/>
      <c r="B111" s="59"/>
      <c r="C111" s="59"/>
      <c r="D111" s="58"/>
      <c r="E111" s="58"/>
      <c r="F111" s="58"/>
      <c r="G111" s="58"/>
      <c r="H111" s="58"/>
      <c r="I111" s="58"/>
      <c r="J111" s="58"/>
      <c r="K111" s="58"/>
      <c r="L111" s="58"/>
      <c r="N111" s="61" t="str">
        <f aca="false">CONCATENATE(J111,":",K111,",",L111)</f>
        <v>:,</v>
      </c>
      <c r="P111" s="54" t="s">
        <v>123</v>
      </c>
    </row>
    <row r="112" s="55" customFormat="true" ht="12.8" hidden="false" customHeight="false" outlineLevel="0" collapsed="false">
      <c r="A112" s="58"/>
      <c r="B112" s="59"/>
      <c r="C112" s="59"/>
      <c r="D112" s="58"/>
      <c r="E112" s="58"/>
      <c r="F112" s="58"/>
      <c r="G112" s="58"/>
      <c r="H112" s="58"/>
      <c r="I112" s="58"/>
      <c r="J112" s="58"/>
      <c r="K112" s="58"/>
      <c r="L112" s="58"/>
      <c r="N112" s="61" t="str">
        <f aca="false">CONCATENATE(J112,":",K112,",",L112)</f>
        <v>:,</v>
      </c>
      <c r="P112" s="54" t="s">
        <v>124</v>
      </c>
    </row>
    <row r="113" s="55" customFormat="true" ht="12.8" hidden="false" customHeight="false" outlineLevel="0" collapsed="false">
      <c r="A113" s="58"/>
      <c r="B113" s="59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N113" s="61" t="str">
        <f aca="false">CONCATENATE(J113,":",K113,",",L113)</f>
        <v>:,</v>
      </c>
      <c r="P113" s="54" t="s">
        <v>125</v>
      </c>
    </row>
    <row r="114" s="55" customFormat="true" ht="12.8" hidden="false" customHeight="false" outlineLevel="0" collapsed="false">
      <c r="A114" s="58"/>
      <c r="B114" s="59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N114" s="61" t="str">
        <f aca="false">CONCATENATE(J114,":",K114,",",L114)</f>
        <v>:,</v>
      </c>
      <c r="P114" s="54" t="s">
        <v>126</v>
      </c>
    </row>
    <row r="115" s="55" customFormat="true" ht="12.8" hidden="false" customHeight="false" outlineLevel="0" collapsed="false">
      <c r="A115" s="58"/>
      <c r="B115" s="59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N115" s="61" t="str">
        <f aca="false">CONCATENATE(J115,":",K115,",",L115)</f>
        <v>:,</v>
      </c>
      <c r="P115" s="54" t="s">
        <v>127</v>
      </c>
    </row>
    <row r="116" s="55" customFormat="true" ht="12.8" hidden="false" customHeight="false" outlineLevel="0" collapsed="false">
      <c r="A116" s="58"/>
      <c r="B116" s="59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N116" s="61" t="str">
        <f aca="false">CONCATENATE(J116,":",K116,",",L116)</f>
        <v>:,</v>
      </c>
      <c r="P116" s="54" t="s">
        <v>128</v>
      </c>
    </row>
    <row r="117" s="55" customFormat="true" ht="12.8" hidden="false" customHeight="false" outlineLevel="0" collapsed="false">
      <c r="A117" s="58"/>
      <c r="B117" s="59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N117" s="61" t="str">
        <f aca="false">CONCATENATE(J117,":",K117,",",L117)</f>
        <v>:,</v>
      </c>
      <c r="P117" s="54" t="s">
        <v>129</v>
      </c>
    </row>
    <row r="118" s="55" customFormat="true" ht="12.8" hidden="false" customHeight="false" outlineLevel="0" collapsed="false">
      <c r="A118" s="58"/>
      <c r="B118" s="59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N118" s="61" t="str">
        <f aca="false">CONCATENATE(J118,":",K118,",",L118)</f>
        <v>:,</v>
      </c>
      <c r="P118" s="54" t="s">
        <v>130</v>
      </c>
    </row>
    <row r="119" s="55" customFormat="true" ht="12.8" hidden="false" customHeight="false" outlineLevel="0" collapsed="false">
      <c r="A119" s="58"/>
      <c r="B119" s="59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N119" s="61" t="str">
        <f aca="false">CONCATENATE(J119,":",K119,",",L119)</f>
        <v>:,</v>
      </c>
      <c r="P119" s="54" t="s">
        <v>131</v>
      </c>
    </row>
    <row r="120" s="55" customFormat="true" ht="12.8" hidden="false" customHeight="false" outlineLevel="0" collapsed="false">
      <c r="A120" s="58"/>
      <c r="B120" s="59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N120" s="61" t="str">
        <f aca="false">CONCATENATE(J120,":",K120,",",L120)</f>
        <v>:,</v>
      </c>
      <c r="P120" s="54" t="s">
        <v>132</v>
      </c>
    </row>
    <row r="121" s="55" customFormat="true" ht="12.8" hidden="false" customHeight="false" outlineLevel="0" collapsed="false">
      <c r="A121" s="58"/>
      <c r="B121" s="59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N121" s="61" t="str">
        <f aca="false">CONCATENATE(J121,":",K121,",",L121)</f>
        <v>:,</v>
      </c>
      <c r="P121" s="54" t="s">
        <v>133</v>
      </c>
    </row>
    <row r="122" s="55" customFormat="true" ht="12.8" hidden="false" customHeight="false" outlineLevel="0" collapsed="false">
      <c r="A122" s="58"/>
      <c r="B122" s="59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N122" s="61" t="str">
        <f aca="false">CONCATENATE(J122,":",K122,",",L122)</f>
        <v>:,</v>
      </c>
      <c r="P122" s="54" t="s">
        <v>134</v>
      </c>
    </row>
    <row r="123" s="55" customFormat="true" ht="12.8" hidden="false" customHeight="false" outlineLevel="0" collapsed="false">
      <c r="A123" s="58"/>
      <c r="B123" s="59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N123" s="61" t="str">
        <f aca="false">CONCATENATE(J123,":",K123,",",L123)</f>
        <v>:,</v>
      </c>
      <c r="P123" s="54" t="s">
        <v>135</v>
      </c>
    </row>
    <row r="124" s="55" customFormat="true" ht="12.8" hidden="false" customHeight="false" outlineLevel="0" collapsed="false">
      <c r="A124" s="58"/>
      <c r="B124" s="59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N124" s="61" t="str">
        <f aca="false">CONCATENATE(J124,":",K124,",",L124)</f>
        <v>:,</v>
      </c>
      <c r="P124" s="54" t="s">
        <v>136</v>
      </c>
    </row>
    <row r="125" s="55" customFormat="true" ht="12.8" hidden="false" customHeight="false" outlineLevel="0" collapsed="false">
      <c r="A125" s="58"/>
      <c r="B125" s="59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N125" s="61" t="str">
        <f aca="false">CONCATENATE(J125,":",K125,",",L125)</f>
        <v>:,</v>
      </c>
      <c r="P125" s="54" t="s">
        <v>137</v>
      </c>
    </row>
    <row r="126" s="55" customFormat="true" ht="12.8" hidden="false" customHeight="false" outlineLevel="0" collapsed="false">
      <c r="A126" s="58"/>
      <c r="B126" s="59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N126" s="61" t="str">
        <f aca="false">CONCATENATE(J126,":",K126,",",L126)</f>
        <v>:,</v>
      </c>
      <c r="P126" s="54" t="s">
        <v>138</v>
      </c>
    </row>
    <row r="127" s="55" customFormat="true" ht="12.8" hidden="false" customHeight="false" outlineLevel="0" collapsed="false">
      <c r="A127" s="58"/>
      <c r="B127" s="59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N127" s="61" t="str">
        <f aca="false">CONCATENATE(J127,":",K127,",",L127)</f>
        <v>:,</v>
      </c>
      <c r="P127" s="54" t="s">
        <v>139</v>
      </c>
    </row>
    <row r="128" s="55" customFormat="true" ht="12.8" hidden="false" customHeight="false" outlineLevel="0" collapsed="false">
      <c r="A128" s="58"/>
      <c r="B128" s="59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N128" s="61" t="str">
        <f aca="false">CONCATENATE(J128,":",K128,",",L128)</f>
        <v>:,</v>
      </c>
      <c r="P128" s="54" t="s">
        <v>140</v>
      </c>
    </row>
    <row r="129" s="55" customFormat="true" ht="12.8" hidden="false" customHeight="false" outlineLevel="0" collapsed="false">
      <c r="A129" s="58"/>
      <c r="B129" s="59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N129" s="61" t="str">
        <f aca="false">CONCATENATE(J129,":",K129,",",L129)</f>
        <v>:,</v>
      </c>
      <c r="P129" s="54" t="s">
        <v>141</v>
      </c>
    </row>
    <row r="130" s="55" customFormat="true" ht="12.8" hidden="false" customHeight="false" outlineLevel="0" collapsed="false">
      <c r="A130" s="58"/>
      <c r="B130" s="59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N130" s="61" t="str">
        <f aca="false">CONCATENATE(J130,":",K130,",",L130)</f>
        <v>:,</v>
      </c>
      <c r="P130" s="54" t="s">
        <v>142</v>
      </c>
    </row>
    <row r="131" s="55" customFormat="true" ht="12.8" hidden="false" customHeight="false" outlineLevel="0" collapsed="false">
      <c r="A131" s="58"/>
      <c r="B131" s="59"/>
      <c r="C131" s="59"/>
      <c r="D131" s="58"/>
      <c r="E131" s="58"/>
      <c r="F131" s="58"/>
      <c r="G131" s="58"/>
      <c r="H131" s="58"/>
      <c r="I131" s="58"/>
      <c r="J131" s="58"/>
      <c r="K131" s="58"/>
      <c r="L131" s="58"/>
      <c r="N131" s="61" t="str">
        <f aca="false">CONCATENATE(J131,":",K131,",",L131)</f>
        <v>:,</v>
      </c>
      <c r="P131" s="54" t="s">
        <v>143</v>
      </c>
    </row>
    <row r="132" s="55" customFormat="true" ht="12.8" hidden="false" customHeight="false" outlineLevel="0" collapsed="false">
      <c r="A132" s="58"/>
      <c r="B132" s="59"/>
      <c r="C132" s="59"/>
      <c r="D132" s="58"/>
      <c r="E132" s="58"/>
      <c r="F132" s="58"/>
      <c r="G132" s="58"/>
      <c r="H132" s="58"/>
      <c r="I132" s="58"/>
      <c r="J132" s="58"/>
      <c r="K132" s="58"/>
      <c r="L132" s="58"/>
      <c r="N132" s="61" t="str">
        <f aca="false">CONCATENATE(J132,":",K132,",",L132)</f>
        <v>:,</v>
      </c>
      <c r="P132" s="54" t="s">
        <v>144</v>
      </c>
    </row>
    <row r="133" s="55" customFormat="true" ht="12.8" hidden="false" customHeight="false" outlineLevel="0" collapsed="false">
      <c r="A133" s="58"/>
      <c r="B133" s="59"/>
      <c r="C133" s="59"/>
      <c r="D133" s="58"/>
      <c r="E133" s="58"/>
      <c r="F133" s="58"/>
      <c r="G133" s="58"/>
      <c r="H133" s="58"/>
      <c r="I133" s="58"/>
      <c r="J133" s="58"/>
      <c r="K133" s="58"/>
      <c r="L133" s="58"/>
      <c r="N133" s="61" t="str">
        <f aca="false">CONCATENATE(J133,":",K133,",",L133)</f>
        <v>:,</v>
      </c>
      <c r="P133" s="54" t="s">
        <v>145</v>
      </c>
    </row>
    <row r="134" s="55" customFormat="true" ht="12.8" hidden="false" customHeight="false" outlineLevel="0" collapsed="false">
      <c r="A134" s="58"/>
      <c r="B134" s="59"/>
      <c r="C134" s="59"/>
      <c r="D134" s="58"/>
      <c r="E134" s="58"/>
      <c r="F134" s="58"/>
      <c r="G134" s="58"/>
      <c r="H134" s="58"/>
      <c r="I134" s="58"/>
      <c r="J134" s="58"/>
      <c r="K134" s="58"/>
      <c r="L134" s="58"/>
      <c r="N134" s="61" t="str">
        <f aca="false">CONCATENATE(J134,":",K134,",",L134)</f>
        <v>:,</v>
      </c>
      <c r="P134" s="54" t="s">
        <v>146</v>
      </c>
    </row>
    <row r="135" s="55" customFormat="true" ht="12.8" hidden="false" customHeight="false" outlineLevel="0" collapsed="false">
      <c r="A135" s="58"/>
      <c r="B135" s="59"/>
      <c r="C135" s="59"/>
      <c r="D135" s="58"/>
      <c r="E135" s="58"/>
      <c r="F135" s="58"/>
      <c r="G135" s="58"/>
      <c r="H135" s="58"/>
      <c r="I135" s="58"/>
      <c r="J135" s="58"/>
      <c r="K135" s="58"/>
      <c r="L135" s="58"/>
      <c r="N135" s="61" t="str">
        <f aca="false">CONCATENATE(J135,":",K135,",",L135)</f>
        <v>:,</v>
      </c>
      <c r="P135" s="54"/>
    </row>
    <row r="136" s="55" customFormat="true" ht="12.8" hidden="false" customHeight="false" outlineLevel="0" collapsed="false">
      <c r="A136" s="58"/>
      <c r="B136" s="59"/>
      <c r="C136" s="59"/>
      <c r="D136" s="58"/>
      <c r="E136" s="58"/>
      <c r="F136" s="58"/>
      <c r="G136" s="58"/>
      <c r="H136" s="58"/>
      <c r="I136" s="58"/>
      <c r="J136" s="58"/>
      <c r="K136" s="58"/>
      <c r="L136" s="58"/>
      <c r="N136" s="61" t="str">
        <f aca="false">CONCATENATE(J136,":",K136,",",L136)</f>
        <v>:,</v>
      </c>
      <c r="P136" s="54"/>
    </row>
    <row r="137" s="55" customFormat="true" ht="12.8" hidden="false" customHeight="false" outlineLevel="0" collapsed="false">
      <c r="A137" s="58"/>
      <c r="B137" s="59"/>
      <c r="C137" s="59"/>
      <c r="D137" s="58"/>
      <c r="E137" s="58"/>
      <c r="F137" s="58"/>
      <c r="G137" s="58"/>
      <c r="H137" s="58"/>
      <c r="I137" s="58"/>
      <c r="J137" s="58"/>
      <c r="K137" s="58"/>
      <c r="L137" s="58"/>
      <c r="N137" s="61" t="str">
        <f aca="false">CONCATENATE(J137,":",K137,",",L137)</f>
        <v>:,</v>
      </c>
      <c r="P137" s="54"/>
    </row>
    <row r="138" s="55" customFormat="true" ht="12.8" hidden="false" customHeight="false" outlineLevel="0" collapsed="false">
      <c r="A138" s="58"/>
      <c r="B138" s="59"/>
      <c r="C138" s="59"/>
      <c r="D138" s="58"/>
      <c r="E138" s="58"/>
      <c r="F138" s="58"/>
      <c r="G138" s="58"/>
      <c r="H138" s="58"/>
      <c r="I138" s="58"/>
      <c r="J138" s="58"/>
      <c r="K138" s="58"/>
      <c r="L138" s="58"/>
      <c r="N138" s="61" t="str">
        <f aca="false">CONCATENATE(J138,":",K138,",",L138)</f>
        <v>:,</v>
      </c>
      <c r="P138" s="54"/>
    </row>
    <row r="139" s="55" customFormat="true" ht="12.8" hidden="false" customHeight="false" outlineLevel="0" collapsed="false">
      <c r="A139" s="58"/>
      <c r="B139" s="59"/>
      <c r="C139" s="59"/>
      <c r="D139" s="58"/>
      <c r="E139" s="58"/>
      <c r="F139" s="58"/>
      <c r="G139" s="58"/>
      <c r="H139" s="58"/>
      <c r="I139" s="58"/>
      <c r="J139" s="58"/>
      <c r="K139" s="58"/>
      <c r="L139" s="58"/>
      <c r="N139" s="61" t="str">
        <f aca="false">CONCATENATE(J139,":",K139,",",L139)</f>
        <v>:,</v>
      </c>
      <c r="P139" s="54"/>
    </row>
    <row r="140" s="55" customFormat="true" ht="12.8" hidden="false" customHeight="false" outlineLevel="0" collapsed="false">
      <c r="A140" s="58"/>
      <c r="B140" s="59"/>
      <c r="C140" s="59"/>
      <c r="D140" s="58"/>
      <c r="E140" s="58"/>
      <c r="F140" s="58"/>
      <c r="G140" s="58"/>
      <c r="H140" s="58"/>
      <c r="I140" s="58"/>
      <c r="J140" s="58"/>
      <c r="K140" s="58"/>
      <c r="L140" s="58"/>
      <c r="N140" s="61" t="str">
        <f aca="false">CONCATENATE(J140,":",K140,",",L140)</f>
        <v>:,</v>
      </c>
      <c r="P140" s="54"/>
    </row>
    <row r="141" s="55" customFormat="true" ht="12.8" hidden="false" customHeight="false" outlineLevel="0" collapsed="false">
      <c r="A141" s="58"/>
      <c r="B141" s="59"/>
      <c r="C141" s="59"/>
      <c r="D141" s="58"/>
      <c r="E141" s="58"/>
      <c r="F141" s="58"/>
      <c r="G141" s="58"/>
      <c r="H141" s="58"/>
      <c r="I141" s="58"/>
      <c r="J141" s="58"/>
      <c r="K141" s="58"/>
      <c r="L141" s="58"/>
      <c r="N141" s="61" t="str">
        <f aca="false">CONCATENATE(J141,":",K141,",",L141)</f>
        <v>:,</v>
      </c>
      <c r="P141" s="54"/>
    </row>
    <row r="142" s="55" customFormat="true" ht="12.8" hidden="false" customHeight="false" outlineLevel="0" collapsed="false">
      <c r="A142" s="58"/>
      <c r="B142" s="59"/>
      <c r="C142" s="59"/>
      <c r="D142" s="58"/>
      <c r="E142" s="58"/>
      <c r="F142" s="58"/>
      <c r="G142" s="58"/>
      <c r="H142" s="58"/>
      <c r="I142" s="58"/>
      <c r="J142" s="58"/>
      <c r="K142" s="58"/>
      <c r="L142" s="58"/>
      <c r="N142" s="61" t="str">
        <f aca="false">CONCATENATE(J142,":",K142,",",L142)</f>
        <v>:,</v>
      </c>
      <c r="P142" s="54"/>
    </row>
    <row r="143" s="55" customFormat="true" ht="12.8" hidden="false" customHeight="false" outlineLevel="0" collapsed="false">
      <c r="A143" s="58"/>
      <c r="B143" s="59"/>
      <c r="C143" s="59"/>
      <c r="D143" s="58"/>
      <c r="E143" s="58"/>
      <c r="F143" s="58"/>
      <c r="G143" s="58"/>
      <c r="H143" s="58"/>
      <c r="I143" s="58"/>
      <c r="J143" s="58"/>
      <c r="K143" s="58"/>
      <c r="L143" s="58"/>
      <c r="N143" s="61" t="str">
        <f aca="false">CONCATENATE(J143,":",K143,",",L143)</f>
        <v>:,</v>
      </c>
      <c r="P143" s="54"/>
    </row>
    <row r="144" s="55" customFormat="true" ht="12.8" hidden="false" customHeight="false" outlineLevel="0" collapsed="false">
      <c r="A144" s="58"/>
      <c r="B144" s="59"/>
      <c r="C144" s="59"/>
      <c r="D144" s="58"/>
      <c r="E144" s="58"/>
      <c r="F144" s="58"/>
      <c r="G144" s="58"/>
      <c r="H144" s="58"/>
      <c r="I144" s="58"/>
      <c r="J144" s="58"/>
      <c r="K144" s="58"/>
      <c r="L144" s="58"/>
      <c r="N144" s="61" t="str">
        <f aca="false">CONCATENATE(J144,":",K144,",",L144)</f>
        <v>:,</v>
      </c>
      <c r="P144" s="54"/>
    </row>
    <row r="145" s="55" customFormat="true" ht="12.8" hidden="false" customHeight="false" outlineLevel="0" collapsed="false">
      <c r="A145" s="58"/>
      <c r="B145" s="59"/>
      <c r="C145" s="59"/>
      <c r="D145" s="58"/>
      <c r="E145" s="58"/>
      <c r="F145" s="58"/>
      <c r="G145" s="58"/>
      <c r="H145" s="58"/>
      <c r="I145" s="58"/>
      <c r="J145" s="58"/>
      <c r="K145" s="58"/>
      <c r="L145" s="58"/>
      <c r="N145" s="61" t="str">
        <f aca="false">CONCATENATE(J145,":",K145,",",L145)</f>
        <v>:,</v>
      </c>
      <c r="P145" s="54"/>
    </row>
    <row r="146" s="55" customFormat="true" ht="12.8" hidden="false" customHeight="false" outlineLevel="0" collapsed="false">
      <c r="A146" s="58"/>
      <c r="B146" s="59"/>
      <c r="C146" s="59"/>
      <c r="D146" s="58"/>
      <c r="E146" s="58"/>
      <c r="F146" s="58"/>
      <c r="G146" s="58"/>
      <c r="H146" s="58"/>
      <c r="I146" s="58"/>
      <c r="J146" s="58"/>
      <c r="K146" s="58"/>
      <c r="L146" s="58"/>
      <c r="N146" s="61" t="str">
        <f aca="false">CONCATENATE(J146,":",K146,",",L146)</f>
        <v>:,</v>
      </c>
      <c r="P146" s="54"/>
    </row>
    <row r="147" s="55" customFormat="true" ht="12.8" hidden="false" customHeight="false" outlineLevel="0" collapsed="false">
      <c r="A147" s="58"/>
      <c r="B147" s="59"/>
      <c r="C147" s="59"/>
      <c r="D147" s="58"/>
      <c r="E147" s="58"/>
      <c r="F147" s="58"/>
      <c r="G147" s="58"/>
      <c r="H147" s="58"/>
      <c r="I147" s="58"/>
      <c r="J147" s="58"/>
      <c r="K147" s="58"/>
      <c r="L147" s="58"/>
      <c r="N147" s="61" t="str">
        <f aca="false">CONCATENATE(J147,":",K147,",",L147)</f>
        <v>:,</v>
      </c>
      <c r="P147" s="54"/>
    </row>
    <row r="148" s="55" customFormat="true" ht="12.8" hidden="false" customHeight="false" outlineLevel="0" collapsed="false">
      <c r="A148" s="58"/>
      <c r="B148" s="59"/>
      <c r="C148" s="59"/>
      <c r="D148" s="58"/>
      <c r="E148" s="58"/>
      <c r="F148" s="58"/>
      <c r="G148" s="58"/>
      <c r="H148" s="58"/>
      <c r="I148" s="58"/>
      <c r="J148" s="58"/>
      <c r="K148" s="58"/>
      <c r="L148" s="58"/>
      <c r="N148" s="61" t="str">
        <f aca="false">CONCATENATE(J148,":",K148,",",L148)</f>
        <v>:,</v>
      </c>
      <c r="P148" s="54"/>
    </row>
    <row r="149" s="55" customFormat="true" ht="12.8" hidden="false" customHeight="false" outlineLevel="0" collapsed="false">
      <c r="A149" s="58"/>
      <c r="B149" s="59"/>
      <c r="C149" s="59"/>
      <c r="D149" s="58"/>
      <c r="E149" s="58"/>
      <c r="F149" s="58"/>
      <c r="G149" s="58"/>
      <c r="H149" s="58"/>
      <c r="I149" s="58"/>
      <c r="J149" s="58"/>
      <c r="K149" s="58"/>
      <c r="L149" s="58"/>
      <c r="N149" s="61" t="str">
        <f aca="false">CONCATENATE(J149,":",K149,",",L149)</f>
        <v>:,</v>
      </c>
      <c r="P149" s="54"/>
    </row>
    <row r="150" s="55" customFormat="true" ht="12.8" hidden="false" customHeight="false" outlineLevel="0" collapsed="false">
      <c r="A150" s="58"/>
      <c r="B150" s="59"/>
      <c r="C150" s="59"/>
      <c r="D150" s="58"/>
      <c r="E150" s="58"/>
      <c r="F150" s="58"/>
      <c r="G150" s="58"/>
      <c r="H150" s="58"/>
      <c r="I150" s="58"/>
      <c r="J150" s="58"/>
      <c r="K150" s="58"/>
      <c r="L150" s="58"/>
      <c r="N150" s="61" t="str">
        <f aca="false">CONCATENATE(J150,":",K150,",",L150)</f>
        <v>:,</v>
      </c>
      <c r="P150" s="54"/>
    </row>
    <row r="151" s="55" customFormat="true" ht="12.8" hidden="false" customHeight="false" outlineLevel="0" collapsed="false">
      <c r="A151" s="58"/>
      <c r="B151" s="59"/>
      <c r="C151" s="59"/>
      <c r="D151" s="58"/>
      <c r="E151" s="58"/>
      <c r="F151" s="58"/>
      <c r="G151" s="58"/>
      <c r="H151" s="58"/>
      <c r="I151" s="58"/>
      <c r="J151" s="58"/>
      <c r="K151" s="58"/>
      <c r="L151" s="58"/>
      <c r="N151" s="61" t="str">
        <f aca="false">CONCATENATE(J151,":",K151,",",L151)</f>
        <v>:,</v>
      </c>
      <c r="P151" s="54"/>
    </row>
    <row r="152" s="55" customFormat="true" ht="12.8" hidden="false" customHeight="false" outlineLevel="0" collapsed="false">
      <c r="A152" s="58"/>
      <c r="B152" s="59"/>
      <c r="C152" s="59"/>
      <c r="D152" s="58"/>
      <c r="E152" s="58"/>
      <c r="F152" s="58"/>
      <c r="G152" s="58"/>
      <c r="H152" s="58"/>
      <c r="I152" s="58"/>
      <c r="J152" s="58"/>
      <c r="K152" s="58"/>
      <c r="L152" s="58"/>
      <c r="N152" s="61" t="str">
        <f aca="false">CONCATENATE(J152,":",K152,",",L152)</f>
        <v>:,</v>
      </c>
      <c r="P152" s="54"/>
    </row>
    <row r="153" s="55" customFormat="true" ht="12.8" hidden="false" customHeight="false" outlineLevel="0" collapsed="false">
      <c r="A153" s="58"/>
      <c r="B153" s="59"/>
      <c r="C153" s="59"/>
      <c r="D153" s="58"/>
      <c r="E153" s="58"/>
      <c r="F153" s="58"/>
      <c r="G153" s="58"/>
      <c r="H153" s="58"/>
      <c r="I153" s="58"/>
      <c r="J153" s="58"/>
      <c r="K153" s="58"/>
      <c r="L153" s="58"/>
      <c r="N153" s="61" t="str">
        <f aca="false">CONCATENATE(J153,":",K153,",",L153)</f>
        <v>:,</v>
      </c>
      <c r="P153" s="54"/>
    </row>
    <row r="154" s="55" customFormat="true" ht="12.8" hidden="false" customHeight="false" outlineLevel="0" collapsed="false">
      <c r="A154" s="58"/>
      <c r="B154" s="59"/>
      <c r="C154" s="59"/>
      <c r="D154" s="58"/>
      <c r="E154" s="58"/>
      <c r="F154" s="58"/>
      <c r="G154" s="58"/>
      <c r="H154" s="58"/>
      <c r="I154" s="58"/>
      <c r="J154" s="58"/>
      <c r="K154" s="58"/>
      <c r="L154" s="58"/>
      <c r="N154" s="61" t="str">
        <f aca="false">CONCATENATE(J154,":",K154,",",L154)</f>
        <v>:,</v>
      </c>
      <c r="P154" s="54"/>
    </row>
    <row r="155" s="55" customFormat="true" ht="12.8" hidden="false" customHeight="false" outlineLevel="0" collapsed="false">
      <c r="A155" s="58"/>
      <c r="B155" s="59"/>
      <c r="C155" s="59"/>
      <c r="D155" s="58"/>
      <c r="E155" s="58"/>
      <c r="F155" s="58"/>
      <c r="G155" s="58"/>
      <c r="H155" s="58"/>
      <c r="I155" s="58"/>
      <c r="J155" s="58"/>
      <c r="K155" s="58"/>
      <c r="L155" s="58"/>
      <c r="N155" s="61" t="str">
        <f aca="false">CONCATENATE(J155,":",K155,",",L155)</f>
        <v>:,</v>
      </c>
      <c r="P155" s="54"/>
    </row>
    <row r="156" s="55" customFormat="true" ht="12.8" hidden="false" customHeight="false" outlineLevel="0" collapsed="false">
      <c r="A156" s="58"/>
      <c r="B156" s="59"/>
      <c r="C156" s="59"/>
      <c r="D156" s="58"/>
      <c r="E156" s="58"/>
      <c r="F156" s="58"/>
      <c r="G156" s="58"/>
      <c r="H156" s="58"/>
      <c r="I156" s="58"/>
      <c r="J156" s="58"/>
      <c r="K156" s="58"/>
      <c r="L156" s="58"/>
      <c r="N156" s="61" t="str">
        <f aca="false">CONCATENATE(J156,":",K156,",",L156)</f>
        <v>:,</v>
      </c>
      <c r="P156" s="54"/>
    </row>
    <row r="157" s="55" customFormat="true" ht="12.8" hidden="false" customHeight="false" outlineLevel="0" collapsed="false">
      <c r="A157" s="58"/>
      <c r="B157" s="59"/>
      <c r="C157" s="59"/>
      <c r="D157" s="58"/>
      <c r="E157" s="58"/>
      <c r="F157" s="58"/>
      <c r="G157" s="58"/>
      <c r="H157" s="58"/>
      <c r="I157" s="58"/>
      <c r="J157" s="58"/>
      <c r="K157" s="58"/>
      <c r="L157" s="58"/>
      <c r="N157" s="61" t="str">
        <f aca="false">CONCATENATE(J157,":",K157,",",L157)</f>
        <v>:,</v>
      </c>
      <c r="P157" s="54"/>
    </row>
    <row r="158" s="55" customFormat="true" ht="12.8" hidden="false" customHeight="false" outlineLevel="0" collapsed="false">
      <c r="A158" s="58"/>
      <c r="B158" s="59"/>
      <c r="C158" s="59"/>
      <c r="D158" s="58"/>
      <c r="E158" s="58"/>
      <c r="F158" s="58"/>
      <c r="G158" s="58"/>
      <c r="H158" s="58"/>
      <c r="I158" s="58"/>
      <c r="J158" s="58"/>
      <c r="K158" s="58"/>
      <c r="L158" s="58"/>
      <c r="N158" s="61" t="str">
        <f aca="false">CONCATENATE(J158,":",K158,",",L158)</f>
        <v>:,</v>
      </c>
      <c r="P158" s="54"/>
    </row>
    <row r="159" s="55" customFormat="true" ht="12.8" hidden="false" customHeight="false" outlineLevel="0" collapsed="false">
      <c r="A159" s="58"/>
      <c r="B159" s="59"/>
      <c r="C159" s="59"/>
      <c r="D159" s="58"/>
      <c r="E159" s="58"/>
      <c r="F159" s="58"/>
      <c r="G159" s="58"/>
      <c r="H159" s="58"/>
      <c r="I159" s="58"/>
      <c r="J159" s="58"/>
      <c r="K159" s="58"/>
      <c r="L159" s="58"/>
      <c r="N159" s="61" t="str">
        <f aca="false">CONCATENATE(J159,":",K159,",",L159)</f>
        <v>:,</v>
      </c>
      <c r="P159" s="54"/>
    </row>
    <row r="160" s="55" customFormat="true" ht="12.8" hidden="false" customHeight="false" outlineLevel="0" collapsed="false">
      <c r="A160" s="58"/>
      <c r="B160" s="59"/>
      <c r="C160" s="59"/>
      <c r="D160" s="58"/>
      <c r="E160" s="58"/>
      <c r="F160" s="58"/>
      <c r="G160" s="58"/>
      <c r="H160" s="58"/>
      <c r="I160" s="58"/>
      <c r="J160" s="58"/>
      <c r="K160" s="58"/>
      <c r="L160" s="58"/>
      <c r="N160" s="61" t="str">
        <f aca="false">CONCATENATE(J160,":",K160,",",L160)</f>
        <v>:,</v>
      </c>
      <c r="P160" s="54"/>
    </row>
    <row r="161" s="55" customFormat="true" ht="12.8" hidden="false" customHeight="false" outlineLevel="0" collapsed="false">
      <c r="A161" s="58"/>
      <c r="B161" s="59"/>
      <c r="C161" s="59"/>
      <c r="D161" s="58"/>
      <c r="E161" s="58"/>
      <c r="F161" s="58"/>
      <c r="G161" s="58"/>
      <c r="H161" s="58"/>
      <c r="I161" s="58"/>
      <c r="J161" s="58"/>
      <c r="K161" s="58"/>
      <c r="L161" s="58"/>
      <c r="N161" s="61" t="str">
        <f aca="false">CONCATENATE(J161,":",K161,",",L161)</f>
        <v>:,</v>
      </c>
      <c r="P161" s="54"/>
    </row>
    <row r="162" s="55" customFormat="true" ht="12.8" hidden="false" customHeight="false" outlineLevel="0" collapsed="false">
      <c r="A162" s="58"/>
      <c r="B162" s="59"/>
      <c r="C162" s="59"/>
      <c r="D162" s="58"/>
      <c r="E162" s="58"/>
      <c r="F162" s="58"/>
      <c r="G162" s="58"/>
      <c r="H162" s="58"/>
      <c r="I162" s="58"/>
      <c r="J162" s="58"/>
      <c r="K162" s="58"/>
      <c r="L162" s="58"/>
      <c r="N162" s="61" t="str">
        <f aca="false">CONCATENATE(J162,":",K162,",",L162)</f>
        <v>:,</v>
      </c>
      <c r="P162" s="54"/>
    </row>
    <row r="163" s="55" customFormat="true" ht="12.8" hidden="false" customHeight="false" outlineLevel="0" collapsed="false">
      <c r="A163" s="58"/>
      <c r="B163" s="59"/>
      <c r="C163" s="59"/>
      <c r="D163" s="58"/>
      <c r="E163" s="58"/>
      <c r="F163" s="58"/>
      <c r="G163" s="58"/>
      <c r="H163" s="58"/>
      <c r="I163" s="58"/>
      <c r="J163" s="58"/>
      <c r="K163" s="58"/>
      <c r="L163" s="58"/>
      <c r="N163" s="61" t="str">
        <f aca="false">CONCATENATE(J163,":",K163,",",L163)</f>
        <v>:,</v>
      </c>
      <c r="P163" s="54"/>
    </row>
    <row r="164" s="55" customFormat="true" ht="12.8" hidden="false" customHeight="false" outlineLevel="0" collapsed="false">
      <c r="A164" s="58"/>
      <c r="B164" s="59"/>
      <c r="C164" s="59"/>
      <c r="D164" s="58"/>
      <c r="E164" s="58"/>
      <c r="F164" s="58"/>
      <c r="G164" s="58"/>
      <c r="H164" s="58"/>
      <c r="I164" s="58"/>
      <c r="J164" s="58"/>
      <c r="K164" s="58"/>
      <c r="L164" s="58"/>
      <c r="N164" s="61" t="str">
        <f aca="false">CONCATENATE(J164,":",K164,",",L164)</f>
        <v>:,</v>
      </c>
      <c r="P164" s="54"/>
    </row>
    <row r="165" s="55" customFormat="true" ht="12.8" hidden="false" customHeight="false" outlineLevel="0" collapsed="false">
      <c r="A165" s="58"/>
      <c r="B165" s="59"/>
      <c r="C165" s="59"/>
      <c r="D165" s="58"/>
      <c r="E165" s="58"/>
      <c r="F165" s="58"/>
      <c r="G165" s="58"/>
      <c r="H165" s="58"/>
      <c r="I165" s="58"/>
      <c r="J165" s="58"/>
      <c r="K165" s="58"/>
      <c r="L165" s="58"/>
      <c r="N165" s="61" t="str">
        <f aca="false">CONCATENATE(J165,":",K165,",",L165)</f>
        <v>:,</v>
      </c>
      <c r="P165" s="54"/>
    </row>
    <row r="166" s="55" customFormat="true" ht="12.8" hidden="false" customHeight="false" outlineLevel="0" collapsed="false">
      <c r="A166" s="58"/>
      <c r="B166" s="59"/>
      <c r="C166" s="59"/>
      <c r="D166" s="58"/>
      <c r="E166" s="58"/>
      <c r="F166" s="58"/>
      <c r="G166" s="58"/>
      <c r="H166" s="58"/>
      <c r="I166" s="58"/>
      <c r="J166" s="58"/>
      <c r="K166" s="58"/>
      <c r="L166" s="58"/>
      <c r="N166" s="61" t="str">
        <f aca="false">CONCATENATE(J166,":",K166,",",L166)</f>
        <v>:,</v>
      </c>
      <c r="P166" s="54"/>
    </row>
    <row r="167" s="55" customFormat="true" ht="12.8" hidden="false" customHeight="false" outlineLevel="0" collapsed="false">
      <c r="A167" s="58"/>
      <c r="B167" s="59"/>
      <c r="C167" s="59"/>
      <c r="D167" s="58"/>
      <c r="E167" s="58"/>
      <c r="F167" s="58"/>
      <c r="G167" s="58"/>
      <c r="H167" s="58"/>
      <c r="I167" s="58"/>
      <c r="J167" s="58"/>
      <c r="K167" s="58"/>
      <c r="L167" s="58"/>
      <c r="N167" s="61" t="str">
        <f aca="false">CONCATENATE(J167,":",K167,",",L167)</f>
        <v>:,</v>
      </c>
      <c r="P167" s="54"/>
    </row>
    <row r="168" s="55" customFormat="true" ht="12.8" hidden="false" customHeight="false" outlineLevel="0" collapsed="false">
      <c r="A168" s="58"/>
      <c r="B168" s="59"/>
      <c r="C168" s="59"/>
      <c r="D168" s="58"/>
      <c r="E168" s="58"/>
      <c r="F168" s="58"/>
      <c r="G168" s="58"/>
      <c r="H168" s="58"/>
      <c r="I168" s="58"/>
      <c r="J168" s="58"/>
      <c r="K168" s="58"/>
      <c r="L168" s="58"/>
      <c r="N168" s="61" t="str">
        <f aca="false">CONCATENATE(J168,":",K168,",",L168)</f>
        <v>:,</v>
      </c>
      <c r="P168" s="54"/>
    </row>
    <row r="169" s="55" customFormat="true" ht="12.8" hidden="false" customHeight="false" outlineLevel="0" collapsed="false">
      <c r="A169" s="58"/>
      <c r="B169" s="59"/>
      <c r="C169" s="59"/>
      <c r="D169" s="58"/>
      <c r="E169" s="58"/>
      <c r="F169" s="58"/>
      <c r="G169" s="58"/>
      <c r="H169" s="58"/>
      <c r="I169" s="58"/>
      <c r="J169" s="58"/>
      <c r="K169" s="58"/>
      <c r="L169" s="58"/>
      <c r="N169" s="61" t="str">
        <f aca="false">CONCATENATE(J169,":",K169,",",L169)</f>
        <v>:,</v>
      </c>
      <c r="P169" s="54"/>
    </row>
    <row r="170" s="55" customFormat="true" ht="12.8" hidden="false" customHeight="false" outlineLevel="0" collapsed="false">
      <c r="A170" s="58"/>
      <c r="B170" s="59"/>
      <c r="C170" s="59"/>
      <c r="D170" s="58"/>
      <c r="E170" s="58"/>
      <c r="F170" s="58"/>
      <c r="G170" s="58"/>
      <c r="H170" s="58"/>
      <c r="I170" s="58"/>
      <c r="J170" s="58"/>
      <c r="K170" s="58"/>
      <c r="L170" s="58"/>
      <c r="N170" s="61" t="str">
        <f aca="false">CONCATENATE(J170,":",K170,",",L170)</f>
        <v>:,</v>
      </c>
      <c r="P170" s="54"/>
    </row>
    <row r="171" s="55" customFormat="true" ht="12.8" hidden="false" customHeight="false" outlineLevel="0" collapsed="false">
      <c r="A171" s="58"/>
      <c r="B171" s="59"/>
      <c r="C171" s="59"/>
      <c r="D171" s="58"/>
      <c r="E171" s="58"/>
      <c r="F171" s="58"/>
      <c r="G171" s="58"/>
      <c r="H171" s="58"/>
      <c r="I171" s="58"/>
      <c r="J171" s="58"/>
      <c r="K171" s="58"/>
      <c r="L171" s="58"/>
      <c r="N171" s="61" t="str">
        <f aca="false">CONCATENATE(J171,":",K171,",",L171)</f>
        <v>:,</v>
      </c>
      <c r="P171" s="54"/>
    </row>
    <row r="172" s="55" customFormat="true" ht="12.8" hidden="false" customHeight="false" outlineLevel="0" collapsed="false">
      <c r="A172" s="58"/>
      <c r="B172" s="59"/>
      <c r="C172" s="59"/>
      <c r="D172" s="58"/>
      <c r="E172" s="58"/>
      <c r="F172" s="58"/>
      <c r="G172" s="58"/>
      <c r="H172" s="58"/>
      <c r="I172" s="58"/>
      <c r="J172" s="58"/>
      <c r="K172" s="58"/>
      <c r="L172" s="58"/>
      <c r="N172" s="61" t="str">
        <f aca="false">CONCATENATE(J172,":",K172,",",L172)</f>
        <v>:,</v>
      </c>
      <c r="P172" s="54"/>
    </row>
    <row r="173" s="55" customFormat="true" ht="12.8" hidden="false" customHeight="false" outlineLevel="0" collapsed="false">
      <c r="A173" s="58"/>
      <c r="B173" s="59"/>
      <c r="C173" s="59"/>
      <c r="D173" s="58"/>
      <c r="E173" s="58"/>
      <c r="F173" s="58"/>
      <c r="G173" s="58"/>
      <c r="H173" s="58"/>
      <c r="I173" s="58"/>
      <c r="J173" s="58"/>
      <c r="K173" s="58"/>
      <c r="L173" s="58"/>
      <c r="N173" s="61" t="str">
        <f aca="false">CONCATENATE(J173,":",K173,",",L173)</f>
        <v>:,</v>
      </c>
      <c r="P173" s="54"/>
    </row>
    <row r="174" s="55" customFormat="true" ht="12.8" hidden="false" customHeight="false" outlineLevel="0" collapsed="false">
      <c r="A174" s="58"/>
      <c r="B174" s="59"/>
      <c r="C174" s="59"/>
      <c r="D174" s="58"/>
      <c r="E174" s="58"/>
      <c r="F174" s="58"/>
      <c r="G174" s="58"/>
      <c r="H174" s="58"/>
      <c r="I174" s="58"/>
      <c r="J174" s="58"/>
      <c r="K174" s="58"/>
      <c r="L174" s="58"/>
      <c r="N174" s="61" t="str">
        <f aca="false">CONCATENATE(J174,":",K174,",",L174)</f>
        <v>:,</v>
      </c>
      <c r="P174" s="54"/>
    </row>
    <row r="175" s="55" customFormat="true" ht="12.8" hidden="false" customHeight="false" outlineLevel="0" collapsed="false">
      <c r="A175" s="58"/>
      <c r="B175" s="59"/>
      <c r="C175" s="59"/>
      <c r="D175" s="58"/>
      <c r="E175" s="58"/>
      <c r="F175" s="58"/>
      <c r="G175" s="58"/>
      <c r="H175" s="58"/>
      <c r="I175" s="58"/>
      <c r="J175" s="58"/>
      <c r="K175" s="58"/>
      <c r="L175" s="58"/>
      <c r="N175" s="61" t="str">
        <f aca="false">CONCATENATE(J175,":",K175,",",L175)</f>
        <v>:,</v>
      </c>
      <c r="P175" s="54"/>
    </row>
    <row r="176" s="55" customFormat="true" ht="12.8" hidden="false" customHeight="false" outlineLevel="0" collapsed="false">
      <c r="A176" s="58"/>
      <c r="B176" s="59"/>
      <c r="C176" s="59"/>
      <c r="D176" s="58"/>
      <c r="E176" s="58"/>
      <c r="F176" s="58"/>
      <c r="G176" s="58"/>
      <c r="H176" s="58"/>
      <c r="I176" s="58"/>
      <c r="J176" s="58"/>
      <c r="K176" s="58"/>
      <c r="L176" s="58"/>
      <c r="N176" s="61" t="str">
        <f aca="false">CONCATENATE(J176,":",K176,",",L176)</f>
        <v>:,</v>
      </c>
      <c r="P176" s="54"/>
    </row>
    <row r="177" s="55" customFormat="true" ht="12.8" hidden="false" customHeight="false" outlineLevel="0" collapsed="false">
      <c r="A177" s="58"/>
      <c r="B177" s="59"/>
      <c r="C177" s="59"/>
      <c r="D177" s="58"/>
      <c r="E177" s="58"/>
      <c r="F177" s="58"/>
      <c r="G177" s="58"/>
      <c r="H177" s="58"/>
      <c r="I177" s="58"/>
      <c r="J177" s="58"/>
      <c r="K177" s="58"/>
      <c r="L177" s="58"/>
      <c r="N177" s="61" t="str">
        <f aca="false">CONCATENATE(J177,":",K177,",",L177)</f>
        <v>:,</v>
      </c>
      <c r="P177" s="54"/>
    </row>
    <row r="178" s="55" customFormat="true" ht="12.8" hidden="false" customHeight="false" outlineLevel="0" collapsed="false">
      <c r="A178" s="58"/>
      <c r="B178" s="59"/>
      <c r="C178" s="59"/>
      <c r="D178" s="58"/>
      <c r="E178" s="58"/>
      <c r="F178" s="58"/>
      <c r="G178" s="58"/>
      <c r="H178" s="58"/>
      <c r="I178" s="58"/>
      <c r="J178" s="58"/>
      <c r="K178" s="58"/>
      <c r="L178" s="58"/>
      <c r="N178" s="61" t="str">
        <f aca="false">CONCATENATE(J178,":",K178,",",L178)</f>
        <v>:,</v>
      </c>
      <c r="P178" s="54"/>
    </row>
    <row r="179" s="55" customFormat="true" ht="12.8" hidden="false" customHeight="false" outlineLevel="0" collapsed="false">
      <c r="A179" s="58"/>
      <c r="B179" s="59"/>
      <c r="C179" s="59"/>
      <c r="D179" s="58"/>
      <c r="E179" s="58"/>
      <c r="F179" s="58"/>
      <c r="G179" s="58"/>
      <c r="H179" s="58"/>
      <c r="I179" s="58"/>
      <c r="J179" s="58"/>
      <c r="K179" s="58"/>
      <c r="L179" s="58"/>
      <c r="N179" s="61" t="str">
        <f aca="false">CONCATENATE(J179,":",K179,",",L179)</f>
        <v>:,</v>
      </c>
      <c r="P179" s="54"/>
    </row>
    <row r="180" s="55" customFormat="true" ht="12.8" hidden="false" customHeight="false" outlineLevel="0" collapsed="false">
      <c r="A180" s="58"/>
      <c r="B180" s="59"/>
      <c r="C180" s="59"/>
      <c r="D180" s="58"/>
      <c r="E180" s="58"/>
      <c r="F180" s="58"/>
      <c r="G180" s="58"/>
      <c r="H180" s="58"/>
      <c r="I180" s="58"/>
      <c r="J180" s="58"/>
      <c r="K180" s="58"/>
      <c r="L180" s="58"/>
      <c r="N180" s="61" t="str">
        <f aca="false">CONCATENATE(J180,":",K180,",",L180)</f>
        <v>:,</v>
      </c>
      <c r="P180" s="54"/>
    </row>
    <row r="181" s="55" customFormat="true" ht="12.8" hidden="false" customHeight="false" outlineLevel="0" collapsed="false">
      <c r="A181" s="58"/>
      <c r="B181" s="59"/>
      <c r="C181" s="59"/>
      <c r="D181" s="58"/>
      <c r="E181" s="58"/>
      <c r="F181" s="58"/>
      <c r="G181" s="58"/>
      <c r="H181" s="58"/>
      <c r="I181" s="58"/>
      <c r="J181" s="58"/>
      <c r="K181" s="58"/>
      <c r="L181" s="58"/>
      <c r="N181" s="61" t="str">
        <f aca="false">CONCATENATE(J181,":",K181,",",L181)</f>
        <v>:,</v>
      </c>
      <c r="P181" s="54"/>
    </row>
    <row r="182" s="55" customFormat="true" ht="12.8" hidden="false" customHeight="false" outlineLevel="0" collapsed="false">
      <c r="A182" s="58"/>
      <c r="B182" s="59"/>
      <c r="C182" s="59"/>
      <c r="D182" s="58"/>
      <c r="E182" s="58"/>
      <c r="F182" s="58"/>
      <c r="G182" s="58"/>
      <c r="H182" s="58"/>
      <c r="I182" s="58"/>
      <c r="J182" s="58"/>
      <c r="K182" s="58"/>
      <c r="L182" s="58"/>
      <c r="N182" s="61" t="str">
        <f aca="false">CONCATENATE(J182,":",K182,",",L182)</f>
        <v>:,</v>
      </c>
      <c r="P182" s="54"/>
    </row>
    <row r="183" s="55" customFormat="true" ht="12.8" hidden="false" customHeight="false" outlineLevel="0" collapsed="false">
      <c r="A183" s="58"/>
      <c r="B183" s="59"/>
      <c r="C183" s="59"/>
      <c r="D183" s="58"/>
      <c r="E183" s="58"/>
      <c r="F183" s="58"/>
      <c r="G183" s="58"/>
      <c r="H183" s="58"/>
      <c r="I183" s="58"/>
      <c r="J183" s="58"/>
      <c r="K183" s="58"/>
      <c r="L183" s="58"/>
      <c r="N183" s="61" t="str">
        <f aca="false">CONCATENATE(J183,":",K183,",",L183)</f>
        <v>:,</v>
      </c>
      <c r="P183" s="54"/>
    </row>
    <row r="184" s="55" customFormat="true" ht="12.8" hidden="false" customHeight="false" outlineLevel="0" collapsed="false">
      <c r="A184" s="58"/>
      <c r="B184" s="59"/>
      <c r="C184" s="59"/>
      <c r="D184" s="58"/>
      <c r="E184" s="58"/>
      <c r="F184" s="58"/>
      <c r="G184" s="58"/>
      <c r="H184" s="58"/>
      <c r="I184" s="58"/>
      <c r="J184" s="58"/>
      <c r="K184" s="58"/>
      <c r="L184" s="58"/>
      <c r="N184" s="61" t="str">
        <f aca="false">CONCATENATE(J184,":",K184,",",L184)</f>
        <v>:,</v>
      </c>
      <c r="P184" s="54"/>
    </row>
    <row r="185" s="55" customFormat="true" ht="12.8" hidden="false" customHeight="false" outlineLevel="0" collapsed="false">
      <c r="A185" s="58"/>
      <c r="B185" s="59"/>
      <c r="C185" s="59"/>
      <c r="D185" s="58"/>
      <c r="E185" s="58"/>
      <c r="F185" s="58"/>
      <c r="G185" s="58"/>
      <c r="H185" s="58"/>
      <c r="I185" s="58"/>
      <c r="J185" s="58"/>
      <c r="K185" s="58"/>
      <c r="L185" s="58"/>
      <c r="N185" s="61" t="str">
        <f aca="false">CONCATENATE(J185,":",K185,",",L185)</f>
        <v>:,</v>
      </c>
      <c r="P185" s="54"/>
    </row>
    <row r="186" s="55" customFormat="true" ht="12.8" hidden="false" customHeight="false" outlineLevel="0" collapsed="false">
      <c r="A186" s="58"/>
      <c r="B186" s="59"/>
      <c r="C186" s="59"/>
      <c r="D186" s="58"/>
      <c r="E186" s="58"/>
      <c r="F186" s="58"/>
      <c r="G186" s="58"/>
      <c r="H186" s="58"/>
      <c r="I186" s="58"/>
      <c r="J186" s="58"/>
      <c r="K186" s="58"/>
      <c r="L186" s="58"/>
      <c r="N186" s="61" t="str">
        <f aca="false">CONCATENATE(J186,":",K186,",",L186)</f>
        <v>:,</v>
      </c>
      <c r="P186" s="54"/>
    </row>
    <row r="187" s="55" customFormat="true" ht="12.8" hidden="false" customHeight="false" outlineLevel="0" collapsed="false">
      <c r="A187" s="58"/>
      <c r="B187" s="59"/>
      <c r="C187" s="59"/>
      <c r="D187" s="58"/>
      <c r="E187" s="58"/>
      <c r="F187" s="58"/>
      <c r="G187" s="58"/>
      <c r="H187" s="58"/>
      <c r="I187" s="58"/>
      <c r="J187" s="58"/>
      <c r="K187" s="58"/>
      <c r="L187" s="58"/>
      <c r="N187" s="61" t="str">
        <f aca="false">CONCATENATE(J187,":",K187,",",L187)</f>
        <v>:,</v>
      </c>
      <c r="P187" s="54"/>
    </row>
    <row r="188" s="55" customFormat="true" ht="12.8" hidden="false" customHeight="false" outlineLevel="0" collapsed="false">
      <c r="A188" s="58"/>
      <c r="B188" s="59"/>
      <c r="C188" s="59"/>
      <c r="D188" s="58"/>
      <c r="E188" s="58"/>
      <c r="F188" s="58"/>
      <c r="G188" s="58"/>
      <c r="H188" s="58"/>
      <c r="I188" s="58"/>
      <c r="J188" s="58"/>
      <c r="K188" s="58"/>
      <c r="L188" s="58"/>
      <c r="N188" s="61" t="str">
        <f aca="false">CONCATENATE(J188,":",K188,",",L188)</f>
        <v>:,</v>
      </c>
      <c r="P188" s="54"/>
    </row>
    <row r="189" s="55" customFormat="true" ht="12.8" hidden="false" customHeight="false" outlineLevel="0" collapsed="false">
      <c r="A189" s="58"/>
      <c r="B189" s="59"/>
      <c r="C189" s="59"/>
      <c r="D189" s="58"/>
      <c r="E189" s="58"/>
      <c r="F189" s="58"/>
      <c r="G189" s="58"/>
      <c r="H189" s="58"/>
      <c r="I189" s="58"/>
      <c r="J189" s="58"/>
      <c r="K189" s="58"/>
      <c r="L189" s="58"/>
      <c r="N189" s="61" t="str">
        <f aca="false">CONCATENATE(J189,":",K189,",",L189)</f>
        <v>:,</v>
      </c>
      <c r="P189" s="54"/>
    </row>
    <row r="190" s="55" customFormat="true" ht="12.8" hidden="false" customHeight="false" outlineLevel="0" collapsed="false">
      <c r="A190" s="58"/>
      <c r="B190" s="59"/>
      <c r="C190" s="59"/>
      <c r="D190" s="58"/>
      <c r="E190" s="58"/>
      <c r="F190" s="58"/>
      <c r="G190" s="58"/>
      <c r="H190" s="58"/>
      <c r="I190" s="58"/>
      <c r="J190" s="58"/>
      <c r="K190" s="58"/>
      <c r="L190" s="58"/>
      <c r="N190" s="61" t="str">
        <f aca="false">CONCATENATE(J190,":",K190,",",L190)</f>
        <v>:,</v>
      </c>
      <c r="P190" s="54"/>
    </row>
  </sheetData>
  <sheetProtection sheet="true" password="ccba" objects="true" scenarios="true" selectLockedCells="true"/>
  <mergeCells count="178">
    <mergeCell ref="B20:I20"/>
    <mergeCell ref="B21:I21"/>
    <mergeCell ref="F22:I22"/>
    <mergeCell ref="A24:B24"/>
    <mergeCell ref="D24:G24"/>
    <mergeCell ref="I24:L24"/>
    <mergeCell ref="B27:C27"/>
    <mergeCell ref="H27:L27"/>
    <mergeCell ref="B28:C28"/>
    <mergeCell ref="H28:L28"/>
    <mergeCell ref="B29:C29"/>
    <mergeCell ref="H29:L29"/>
    <mergeCell ref="A32:A33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dataValidations count="11">
    <dataValidation allowBlank="true" errorStyle="stop" operator="between" prompt="Introduzca Nº de PRUEBA" showDropDown="false" showErrorMessage="true" showInputMessage="true" sqref="H35:H190" type="none">
      <formula1>0</formula1>
      <formula2>0</formula2>
    </dataValidation>
    <dataValidation allowBlank="true" errorStyle="stop" operator="between" prompt="Introduzca nº DNI" showDropDown="false" showErrorMessage="true" showInputMessage="true" sqref="A35:A190" type="none">
      <formula1>0</formula1>
      <formula2>0</formula2>
    </dataValidation>
    <dataValidation allowBlank="true" errorStyle="stop" operator="between" prompt="Introduzca NOMBRE" showDropDown="false" showErrorMessage="true" showInputMessage="true" sqref="B35:B190" type="none">
      <formula1>0</formula1>
      <formula2>0</formula2>
    </dataValidation>
    <dataValidation allowBlank="true" errorStyle="stop" operator="between" prompt="Introduzca APELLIDOS" showDropDown="false" showErrorMessage="true" showInputMessage="true" sqref="C35:C190" type="none">
      <formula1>0</formula1>
      <formula2>0</formula2>
    </dataValidation>
    <dataValidation allowBlank="true" errorStyle="stop" operator="between" prompt="Introduzca EQUIPO" showDropDown="false" showErrorMessage="true" showInputMessage="true" sqref="F35:F190" type="none">
      <formula1>0</formula1>
      <formula2>0</formula2>
    </dataValidation>
    <dataValidation allowBlank="true" error="Seleccione una PRUEBA de la lista" errorStyle="stop" operator="between" prompt="Introduzca o Seleccione PRUEBA a nadar" showDropDown="false" showErrorMessage="true" showInputMessage="true" sqref="I35:I190" type="list">
      <formula1>$I$1:$I$18</formula1>
      <formula2>0</formula2>
    </dataValidation>
    <dataValidation allowBlank="true" error="Introduzca un valor comprendido entre 00 y 59" errorStyle="stop" operator="between" prompt="SEGUNDOS" showDropDown="true" showErrorMessage="true" showInputMessage="true" sqref="K35:K190" type="list">
      <formula1>$P$35:$P$94</formula1>
      <formula2>0</formula2>
    </dataValidation>
    <dataValidation allowBlank="true" error="Introduzca un valor comprendido entre 00 y 99" errorStyle="stop" operator="between" prompt="CENTÉSIMAS" showDropDown="true" showErrorMessage="true" showInputMessage="true" sqref="L35:L190" type="list">
      <formula1>$P$35:$P$134</formula1>
      <formula2>0</formula2>
    </dataValidation>
    <dataValidation allowBlank="true" error="Introduzca un valor comprendido entre 00 y 59" errorStyle="stop" operator="between" prompt="MINUTOS" showDropDown="true" showErrorMessage="true" showInputMessage="true" sqref="J35:J190" type="list">
      <formula1>$P$35:$P$94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true" sqref="D35:D190" type="list">
      <formula1>$P$35:$P$134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190" type="list">
      <formula1>$E$1:$E$6</formula1>
      <formula2>0</formula2>
    </dataValidation>
  </dataValidations>
  <hyperlinks>
    <hyperlink ref="B22" r:id="rId1" display="www.okeu.es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5:57Z</dcterms:created>
  <dc:creator>Manuel Castro Casal</dc:creator>
  <dc:description/>
  <dc:language>en-US</dc:language>
  <cp:lastModifiedBy>AutoInstall</cp:lastModifiedBy>
  <cp:lastPrinted>2011-12-16T10:32:44Z</cp:lastPrinted>
  <dcterms:modified xsi:type="dcterms:W3CDTF">2011-12-16T10:33:25Z</dcterms:modified>
  <cp:revision>0</cp:revision>
  <dc:subject/>
  <dc:title/>
</cp:coreProperties>
</file>