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Comp" sheetId="1" state="visible" r:id="rId2"/>
    <sheet name="CWT" sheetId="2" state="visible" r:id="rId3"/>
    <sheet name="CNF" sheetId="3" state="visible" r:id="rId4"/>
    <sheet name="FIM" sheetId="4" state="visible" r:id="rId5"/>
    <sheet name="Rules" sheetId="5" state="visible" r:id="rId6"/>
    <sheet name="Points" sheetId="6" state="visible" r:id="rId7"/>
    <sheet name="Notes1" sheetId="7" state="visible" r:id="rId8"/>
    <sheet name="Notes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8">
  <si>
    <t xml:space="preserve">AIDA Freediving World Ranking List</t>
  </si>
  <si>
    <t xml:space="preserve">2006 season</t>
  </si>
  <si>
    <t xml:space="preserve">Document last updated: 2006-05-09</t>
  </si>
  <si>
    <t xml:space="preserve">Official AIDA Competitions: </t>
  </si>
  <si>
    <t xml:space="preserve">Abbr.</t>
  </si>
  <si>
    <t xml:space="preserve">Competition/arrangement</t>
  </si>
  <si>
    <t xml:space="preserve">Disciplines</t>
  </si>
  <si>
    <t xml:space="preserve">Date</t>
  </si>
  <si>
    <t xml:space="preserve">4º Static Tourn RJ</t>
  </si>
  <si>
    <t xml:space="preserve">4º Tournement Static Apnea AIDA Brasil &amp;  Rio Boat Show </t>
  </si>
  <si>
    <t xml:space="preserve">static</t>
  </si>
  <si>
    <t xml:space="preserve">4º Indoor Nat with Guest</t>
  </si>
  <si>
    <t xml:space="preserve">4º Indoor National with Guests </t>
  </si>
  <si>
    <t xml:space="preserve">static/ dyf/dnf</t>
  </si>
  <si>
    <t xml:space="preserve">2006/07/15-16</t>
  </si>
  <si>
    <t xml:space="preserve">1º Circuit Apnea</t>
  </si>
  <si>
    <t xml:space="preserve">1rst National Deep Apnea - 3 Deaph Disciplines</t>
  </si>
  <si>
    <t xml:space="preserve">CWF/CNF/FI</t>
  </si>
  <si>
    <t xml:space="preserve">2006/09/8-10</t>
  </si>
  <si>
    <t xml:space="preserve">Resultados do Campeonato Nacional de Mergulho Livre com Convidados do Exterior 2006</t>
  </si>
  <si>
    <t xml:space="preserve">LASTRO CONSTANTE </t>
  </si>
  <si>
    <t xml:space="preserve">MASCULINO</t>
  </si>
  <si>
    <t xml:space="preserve">FEMININO</t>
  </si>
  <si>
    <t xml:space="preserve">Rnk.</t>
  </si>
  <si>
    <t xml:space="preserve">Obs.:</t>
  </si>
  <si>
    <t xml:space="preserve">Atleta</t>
  </si>
  <si>
    <t xml:space="preserve">Estado</t>
  </si>
  <si>
    <t xml:space="preserve">Pais</t>
  </si>
  <si>
    <t xml:space="preserve">AP</t>
  </si>
  <si>
    <t xml:space="preserve">RP</t>
  </si>
  <si>
    <t xml:space="preserve">PEN start</t>
  </si>
  <si>
    <t xml:space="preserve">PEN AP-RP</t>
  </si>
  <si>
    <t xml:space="preserve">PTS FINAL</t>
  </si>
  <si>
    <t xml:space="preserve">marca estadual</t>
  </si>
  <si>
    <t xml:space="preserve">Helano Lira</t>
  </si>
  <si>
    <t xml:space="preserve">DF</t>
  </si>
  <si>
    <t xml:space="preserve">BRA</t>
  </si>
  <si>
    <t xml:space="preserve">Karoline M Meyer</t>
  </si>
  <si>
    <t xml:space="preserve">PE</t>
  </si>
  <si>
    <t xml:space="preserve">Ricardo da Gama Bahia</t>
  </si>
  <si>
    <t xml:space="preserve">RJ</t>
  </si>
  <si>
    <t xml:space="preserve">Carolina schrappe</t>
  </si>
  <si>
    <t xml:space="preserve">PR</t>
  </si>
  <si>
    <t xml:space="preserve">Walter Landaeta</t>
  </si>
  <si>
    <t xml:space="preserve">VENEZUELA</t>
  </si>
  <si>
    <t xml:space="preserve">Ciciane Quadros</t>
  </si>
  <si>
    <t xml:space="preserve">Felipe de Liz Martins</t>
  </si>
  <si>
    <t xml:space="preserve">SC</t>
  </si>
  <si>
    <t xml:space="preserve">José Ramon Colmenares</t>
  </si>
  <si>
    <t xml:space="preserve">Augusto Valdes</t>
  </si>
  <si>
    <t xml:space="preserve">Nicolas Picat</t>
  </si>
  <si>
    <t xml:space="preserve">FRANÇA</t>
  </si>
  <si>
    <t xml:space="preserve">Marcio F M Bastos</t>
  </si>
  <si>
    <t xml:space="preserve">Jorge Gomez</t>
  </si>
  <si>
    <t xml:space="preserve">Luis Delgado</t>
  </si>
  <si>
    <t xml:space="preserve">-</t>
  </si>
  <si>
    <t xml:space="preserve">LASTRO CONSTANTE SEM NADADEIRAS </t>
  </si>
  <si>
    <t xml:space="preserve">obs.:</t>
  </si>
  <si>
    <t xml:space="preserve">PEN other</t>
  </si>
  <si>
    <t xml:space="preserve">Top</t>
  </si>
  <si>
    <t xml:space="preserve">Athlete</t>
  </si>
  <si>
    <t xml:space="preserve">State</t>
  </si>
  <si>
    <t xml:space="preserve">Nation</t>
  </si>
  <si>
    <t xml:space="preserve">recorde nacional </t>
  </si>
  <si>
    <t xml:space="preserve">recorde nacional</t>
  </si>
  <si>
    <t xml:space="preserve">Jose Ramon Colmenares</t>
  </si>
  <si>
    <t xml:space="preserve">Alex Vieira Falkenberg</t>
  </si>
  <si>
    <t xml:space="preserve">AM</t>
  </si>
  <si>
    <t xml:space="preserve">B.O</t>
  </si>
  <si>
    <t xml:space="preserve">IMERSAO LIVRE</t>
  </si>
  <si>
    <t xml:space="preserve">Obs</t>
  </si>
  <si>
    <t xml:space="preserve">no prot</t>
  </si>
  <si>
    <t xml:space="preserve">Rules for the ranking lists</t>
  </si>
  <si>
    <t xml:space="preserve">The AIDA ranking lists follow the same ranking order as the competitions: </t>
  </si>
  <si>
    <r>
      <rPr>
        <i val="true"/>
        <sz val="12"/>
        <rFont val="Arial"/>
        <family val="2"/>
      </rPr>
      <t xml:space="preserve">* 1st criteria to decide ranking is the actual given points </t>
    </r>
    <r>
      <rPr>
        <b val="true"/>
        <i val="true"/>
        <sz val="12"/>
        <rFont val="Arial"/>
        <family val="2"/>
      </rPr>
      <t xml:space="preserve">(PTS)</t>
    </r>
  </si>
  <si>
    <r>
      <rPr>
        <i val="true"/>
        <sz val="12"/>
        <rFont val="Arial"/>
        <family val="2"/>
      </rPr>
      <t xml:space="preserve">* 2nd criteria is possible penalty points </t>
    </r>
    <r>
      <rPr>
        <b val="true"/>
        <i val="true"/>
        <sz val="12"/>
        <rFont val="Arial"/>
        <family val="2"/>
      </rPr>
      <t xml:space="preserve">(PEN)</t>
    </r>
  </si>
  <si>
    <r>
      <rPr>
        <i val="true"/>
        <sz val="12"/>
        <rFont val="Arial"/>
        <family val="2"/>
      </rPr>
      <t xml:space="preserve">* 3rd criteria is the realized performance </t>
    </r>
    <r>
      <rPr>
        <b val="true"/>
        <i val="true"/>
        <sz val="12"/>
        <rFont val="Arial"/>
        <family val="2"/>
      </rPr>
      <t xml:space="preserve">(PRF)</t>
    </r>
  </si>
  <si>
    <r>
      <rPr>
        <i val="true"/>
        <sz val="12"/>
        <rFont val="Arial"/>
        <family val="2"/>
      </rPr>
      <t xml:space="preserve">* 4th criteria is how close the realized performance is to the announced performance </t>
    </r>
    <r>
      <rPr>
        <b val="true"/>
        <i val="true"/>
        <sz val="12"/>
        <rFont val="Arial"/>
        <family val="2"/>
      </rPr>
      <t xml:space="preserve">(RP - AP)</t>
    </r>
  </si>
  <si>
    <r>
      <rPr>
        <i val="true"/>
        <sz val="12"/>
        <rFont val="Arial"/>
        <family val="2"/>
      </rPr>
      <t xml:space="preserve">If after judging on these 4 criterias, there is still exact equity between two or more performances in a discipline, these performances count evenly in the ranking and are marked by a </t>
    </r>
    <r>
      <rPr>
        <b val="true"/>
        <i val="true"/>
        <sz val="12"/>
        <rFont val="Arial"/>
        <family val="2"/>
      </rPr>
      <t xml:space="preserve">'-' </t>
    </r>
    <r>
      <rPr>
        <i val="true"/>
        <sz val="12"/>
        <rFont val="Arial"/>
        <family val="2"/>
      </rPr>
      <t xml:space="preserve">in the </t>
    </r>
    <r>
      <rPr>
        <b val="true"/>
        <i val="true"/>
        <sz val="12"/>
        <rFont val="Arial"/>
        <family val="2"/>
      </rPr>
      <t xml:space="preserve">'rnk' </t>
    </r>
    <r>
      <rPr>
        <i val="true"/>
        <sz val="12"/>
        <rFont val="Arial"/>
        <family val="2"/>
      </rPr>
      <t xml:space="preserve">or </t>
    </r>
    <r>
      <rPr>
        <b val="true"/>
        <i val="true"/>
        <sz val="12"/>
        <rFont val="Arial"/>
        <family val="2"/>
      </rPr>
      <t xml:space="preserve">'top' </t>
    </r>
    <r>
      <rPr>
        <i val="true"/>
        <sz val="12"/>
        <rFont val="Arial"/>
        <family val="2"/>
      </rPr>
      <t xml:space="preserve">colon. The athletes are here after listed alphabetically by their family name and the equal performances are marked with an </t>
    </r>
    <r>
      <rPr>
        <b val="true"/>
        <i val="true"/>
        <sz val="12"/>
        <rFont val="Arial"/>
        <family val="2"/>
      </rPr>
      <t xml:space="preserve">'E' </t>
    </r>
    <r>
      <rPr>
        <i val="true"/>
        <sz val="12"/>
        <rFont val="Arial"/>
        <family val="2"/>
      </rPr>
      <t xml:space="preserve">(equitas) in the perifery of the entry. </t>
    </r>
  </si>
  <si>
    <t xml:space="preserve">If the same athlete scores two or more exact even performances, then the performances are listed chronologically by date. </t>
  </si>
  <si>
    <t xml:space="preserve">Results from a competition, that for what ever reason have been rejected
by the Board of AIDA, can be removed from official AIDA ranking
without changing or modifying the result list of this competition.</t>
  </si>
  <si>
    <t xml:space="preserve">The AIDA ranking lists only accept results by athletes of 18 years of age or older, registered by a national AIDA federation or similar. </t>
  </si>
  <si>
    <t xml:space="preserve">Points tables</t>
  </si>
  <si>
    <t xml:space="preserve">OTHER PENALTIES</t>
  </si>
  <si>
    <t xml:space="preserve">Official AIDA score</t>
  </si>
  <si>
    <t xml:space="preserve">Description</t>
  </si>
  <si>
    <t xml:space="preserve">Penalty</t>
  </si>
  <si>
    <t xml:space="preserve">STA-DYF-DNF-CWT-CNF-FIM</t>
  </si>
  <si>
    <t xml:space="preserve">Start before Official Start</t>
  </si>
  <si>
    <t xml:space="preserve">-1,0p/ 5sec, rounded up</t>
  </si>
  <si>
    <t xml:space="preserve">STA (0,2p/sec)</t>
  </si>
  <si>
    <t xml:space="preserve">AP-RP penalties (1,0p/5sec, rounded up)</t>
  </si>
  <si>
    <t xml:space="preserve">STA-DYF-DNF</t>
  </si>
  <si>
    <t xml:space="preserve">Start after 10 sec</t>
  </si>
  <si>
    <t xml:space="preserve">DYF-DNF</t>
  </si>
  <si>
    <t xml:space="preserve">No touching wall at turn, within one meter from wall</t>
  </si>
  <si>
    <t xml:space="preserve">-5,0p/ turn</t>
  </si>
  <si>
    <t xml:space="preserve">Body surfaces outside of 5 meter grace zone</t>
  </si>
  <si>
    <t xml:space="preserve">-5,0p/ occasion</t>
  </si>
  <si>
    <t xml:space="preserve">Pulling at support point prior to exit</t>
  </si>
  <si>
    <t xml:space="preserve">CWT-CNF-FIM</t>
  </si>
  <si>
    <t xml:space="preserve">Removal of Safety Lanyard</t>
  </si>
  <si>
    <t xml:space="preserve">DYF/DNF (0,5p/meter)</t>
  </si>
  <si>
    <t xml:space="preserve">AP-RP penalties (0,5p/meter)</t>
  </si>
  <si>
    <t xml:space="preserve">Securing the line outside of 1,5m grace zone from buttom disc</t>
  </si>
  <si>
    <t xml:space="preserve">-10,0p/ occasion</t>
  </si>
  <si>
    <t xml:space="preserve">CWT/CNF/FIM (1,0p/meter)</t>
  </si>
  <si>
    <t xml:space="preserve">AP-RP penalties (1,0p/meter + 1,0p for missing ta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/mm\/dd"/>
    <numFmt numFmtId="166" formatCode="0\m"/>
    <numFmt numFmtId="167" formatCode="\-0.0\p"/>
    <numFmt numFmtId="168" formatCode="0.0\p"/>
    <numFmt numFmtId="169" formatCode="0&quot;'' &quot;"/>
    <numFmt numFmtId="170" formatCode="h\'mm&quot;''&quot;"/>
    <numFmt numFmtId="171" formatCode="0\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4640</xdr:colOff>
      <xdr:row>0</xdr:row>
      <xdr:rowOff>0</xdr:rowOff>
    </xdr:from>
    <xdr:to>
      <xdr:col>1</xdr:col>
      <xdr:colOff>3641400</xdr:colOff>
      <xdr:row>4</xdr:row>
      <xdr:rowOff>47520</xdr:rowOff>
    </xdr:to>
    <xdr:pic>
      <xdr:nvPicPr>
        <xdr:cNvPr id="0" name="Picture 1" descr="bandeirabrasil"/>
        <xdr:cNvPicPr/>
      </xdr:nvPicPr>
      <xdr:blipFill>
        <a:blip r:embed="rId1"/>
        <a:stretch/>
      </xdr:blipFill>
      <xdr:spPr>
        <a:xfrm>
          <a:off x="4538520" y="0"/>
          <a:ext cx="11667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51720</xdr:colOff>
      <xdr:row>0</xdr:row>
      <xdr:rowOff>0</xdr:rowOff>
    </xdr:from>
    <xdr:to>
      <xdr:col>16</xdr:col>
      <xdr:colOff>221400</xdr:colOff>
      <xdr:row>4</xdr:row>
      <xdr:rowOff>743760</xdr:rowOff>
    </xdr:to>
    <xdr:pic>
      <xdr:nvPicPr>
        <xdr:cNvPr id="1" name="Picture 9" descr="logo aida com www"/>
        <xdr:cNvPicPr/>
      </xdr:nvPicPr>
      <xdr:blipFill>
        <a:blip r:embed="rId1"/>
        <a:stretch/>
      </xdr:blipFill>
      <xdr:spPr>
        <a:xfrm>
          <a:off x="9848160" y="0"/>
          <a:ext cx="1208160" cy="15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0120</xdr:colOff>
      <xdr:row>0</xdr:row>
      <xdr:rowOff>38520</xdr:rowOff>
    </xdr:from>
    <xdr:to>
      <xdr:col>19</xdr:col>
      <xdr:colOff>162000</xdr:colOff>
      <xdr:row>4</xdr:row>
      <xdr:rowOff>646200</xdr:rowOff>
    </xdr:to>
    <xdr:pic>
      <xdr:nvPicPr>
        <xdr:cNvPr id="2" name="Picture 10" descr="viagem1"/>
        <xdr:cNvPicPr/>
      </xdr:nvPicPr>
      <xdr:blipFill>
        <a:blip r:embed="rId2"/>
        <a:stretch/>
      </xdr:blipFill>
      <xdr:spPr>
        <a:xfrm>
          <a:off x="11297160" y="38520"/>
          <a:ext cx="1600920" cy="142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1960</xdr:colOff>
      <xdr:row>0</xdr:row>
      <xdr:rowOff>75960</xdr:rowOff>
    </xdr:from>
    <xdr:to>
      <xdr:col>16</xdr:col>
      <xdr:colOff>1350720</xdr:colOff>
      <xdr:row>4</xdr:row>
      <xdr:rowOff>819360</xdr:rowOff>
    </xdr:to>
    <xdr:pic>
      <xdr:nvPicPr>
        <xdr:cNvPr id="3" name="Picture 6" descr="logo aida com www"/>
        <xdr:cNvPicPr/>
      </xdr:nvPicPr>
      <xdr:blipFill>
        <a:blip r:embed="rId1"/>
        <a:stretch/>
      </xdr:blipFill>
      <xdr:spPr>
        <a:xfrm>
          <a:off x="9276120" y="75960"/>
          <a:ext cx="123876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6120</xdr:colOff>
      <xdr:row>0</xdr:row>
      <xdr:rowOff>104400</xdr:rowOff>
    </xdr:from>
    <xdr:to>
      <xdr:col>19</xdr:col>
      <xdr:colOff>111240</xdr:colOff>
      <xdr:row>4</xdr:row>
      <xdr:rowOff>714240</xdr:rowOff>
    </xdr:to>
    <xdr:pic>
      <xdr:nvPicPr>
        <xdr:cNvPr id="4" name="Picture 7" descr="viagem1"/>
        <xdr:cNvPicPr/>
      </xdr:nvPicPr>
      <xdr:blipFill>
        <a:blip r:embed="rId2"/>
        <a:stretch/>
      </xdr:blipFill>
      <xdr:spPr>
        <a:xfrm>
          <a:off x="11780280" y="104400"/>
          <a:ext cx="160128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0</xdr:row>
      <xdr:rowOff>57240</xdr:rowOff>
    </xdr:from>
    <xdr:to>
      <xdr:col>16</xdr:col>
      <xdr:colOff>1230480</xdr:colOff>
      <xdr:row>4</xdr:row>
      <xdr:rowOff>801360</xdr:rowOff>
    </xdr:to>
    <xdr:pic>
      <xdr:nvPicPr>
        <xdr:cNvPr id="5" name="Picture 6" descr="logo aida com www"/>
        <xdr:cNvPicPr/>
      </xdr:nvPicPr>
      <xdr:blipFill>
        <a:blip r:embed="rId1"/>
        <a:stretch/>
      </xdr:blipFill>
      <xdr:spPr>
        <a:xfrm>
          <a:off x="9123120" y="57240"/>
          <a:ext cx="1190520" cy="15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144520</xdr:colOff>
      <xdr:row>0</xdr:row>
      <xdr:rowOff>104400</xdr:rowOff>
    </xdr:from>
    <xdr:to>
      <xdr:col>18</xdr:col>
      <xdr:colOff>312120</xdr:colOff>
      <xdr:row>4</xdr:row>
      <xdr:rowOff>714600</xdr:rowOff>
    </xdr:to>
    <xdr:pic>
      <xdr:nvPicPr>
        <xdr:cNvPr id="6" name="Picture 7" descr="viagem1"/>
        <xdr:cNvPicPr/>
      </xdr:nvPicPr>
      <xdr:blipFill>
        <a:blip r:embed="rId2"/>
        <a:stretch/>
      </xdr:blipFill>
      <xdr:spPr>
        <a:xfrm>
          <a:off x="11227680" y="104400"/>
          <a:ext cx="159948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78.85"/>
    <col collapsed="false" customWidth="true" hidden="false" outlineLevel="0" max="3" min="3" style="1" width="26.56"/>
    <col collapsed="false" customWidth="true" hidden="false" outlineLevel="0" max="4" min="4" style="3" width="22.42"/>
    <col collapsed="false" customWidth="true" hidden="false" outlineLevel="0" max="5" min="5" style="1" width="5.99"/>
    <col collapsed="false" customWidth="true" hidden="false" outlineLevel="0" max="6" min="6" style="1" width="5.28"/>
    <col collapsed="false" customWidth="false" hidden="false" outlineLevel="0" max="257" min="7" style="4" width="9.14"/>
  </cols>
  <sheetData>
    <row r="1" customFormat="false" ht="18" hidden="false" customHeight="false" outlineLevel="0" collapsed="false">
      <c r="A1" s="5" t="s">
        <v>0</v>
      </c>
      <c r="D1" s="6"/>
    </row>
    <row r="2" customFormat="false" ht="15.75" hidden="false" customHeight="false" outlineLevel="0" collapsed="false">
      <c r="A2" s="7" t="s">
        <v>1</v>
      </c>
      <c r="D2" s="6"/>
    </row>
    <row r="3" customFormat="false" ht="12.75" hidden="false" customHeight="false" outlineLevel="0" collapsed="false">
      <c r="A3" s="4" t="s">
        <v>2</v>
      </c>
      <c r="D3" s="6"/>
    </row>
    <row r="4" customFormat="false" ht="12.75" hidden="false" customHeight="false" outlineLevel="0" collapsed="false">
      <c r="A4" s="8" t="s">
        <v>3</v>
      </c>
      <c r="D4" s="6"/>
    </row>
    <row r="5" customFormat="false" ht="13.5" hidden="false" customHeight="false" outlineLevel="0" collapsed="false">
      <c r="A5" s="4"/>
      <c r="D5" s="6"/>
    </row>
    <row r="6" s="13" customFormat="true" ht="12.7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"/>
    </row>
    <row r="7" s="13" customFormat="true" ht="12.75" hidden="false" customHeight="true" outlineLevel="0" collapsed="false">
      <c r="A7" s="14" t="s">
        <v>8</v>
      </c>
      <c r="B7" s="15" t="s">
        <v>9</v>
      </c>
      <c r="C7" s="16" t="s">
        <v>10</v>
      </c>
      <c r="D7" s="17" t="n">
        <v>38844</v>
      </c>
      <c r="E7" s="1"/>
    </row>
    <row r="8" customFormat="false" ht="12.75" hidden="false" customHeight="false" outlineLevel="0" collapsed="false">
      <c r="A8" s="14" t="s">
        <v>11</v>
      </c>
      <c r="B8" s="16" t="s">
        <v>12</v>
      </c>
      <c r="C8" s="16" t="s">
        <v>13</v>
      </c>
      <c r="D8" s="17" t="s">
        <v>14</v>
      </c>
    </row>
    <row r="9" customFormat="false" ht="12.75" hidden="false" customHeight="false" outlineLevel="0" collapsed="false">
      <c r="A9" s="14" t="s">
        <v>15</v>
      </c>
      <c r="B9" s="18" t="s">
        <v>16</v>
      </c>
      <c r="C9" s="16" t="s">
        <v>17</v>
      </c>
      <c r="D9" s="17" t="s">
        <v>18</v>
      </c>
    </row>
    <row r="10" customFormat="false" ht="12.75" hidden="false" customHeight="false" outlineLevel="0" collapsed="false">
      <c r="A10" s="14"/>
      <c r="B10" s="18"/>
      <c r="C10" s="16"/>
      <c r="D10" s="17"/>
    </row>
    <row r="11" customFormat="false" ht="12.75" hidden="false" customHeight="false" outlineLevel="0" collapsed="false">
      <c r="A11" s="14"/>
      <c r="B11" s="18"/>
      <c r="C11" s="16"/>
      <c r="D11" s="17"/>
    </row>
    <row r="12" customFormat="false" ht="12.75" hidden="false" customHeight="false" outlineLevel="0" collapsed="false">
      <c r="A12" s="14"/>
      <c r="B12" s="18"/>
      <c r="C12" s="16"/>
      <c r="D12" s="17"/>
    </row>
    <row r="13" customFormat="false" ht="12.75" hidden="false" customHeight="false" outlineLevel="0" collapsed="false">
      <c r="A13" s="14"/>
      <c r="B13" s="18"/>
      <c r="C13" s="16"/>
      <c r="D13" s="17"/>
    </row>
    <row r="14" customFormat="false" ht="12.75" hidden="false" customHeight="false" outlineLevel="0" collapsed="false">
      <c r="A14" s="14"/>
      <c r="B14" s="18"/>
      <c r="C14" s="16"/>
      <c r="D14" s="17"/>
    </row>
    <row r="15" customFormat="false" ht="12.75" hidden="false" customHeight="false" outlineLevel="0" collapsed="false">
      <c r="A15" s="19"/>
      <c r="B15" s="20"/>
      <c r="C15" s="21"/>
      <c r="D15" s="22"/>
    </row>
    <row r="16" customFormat="false" ht="12.75" hidden="false" customHeight="false" outlineLevel="0" collapsed="false">
      <c r="A16" s="14"/>
      <c r="B16" s="18"/>
      <c r="C16" s="16"/>
      <c r="D16" s="17"/>
    </row>
    <row r="17" customFormat="false" ht="12.75" hidden="false" customHeight="false" outlineLevel="0" collapsed="false">
      <c r="A17" s="14"/>
      <c r="B17" s="18"/>
      <c r="C17" s="16"/>
      <c r="D17" s="17"/>
    </row>
    <row r="18" customFormat="false" ht="12.75" hidden="false" customHeight="false" outlineLevel="0" collapsed="false">
      <c r="A18" s="14"/>
      <c r="B18" s="18"/>
      <c r="C18" s="16"/>
      <c r="D18" s="17"/>
    </row>
    <row r="19" customFormat="false" ht="12.75" hidden="false" customHeight="false" outlineLevel="0" collapsed="false">
      <c r="A19" s="14"/>
      <c r="B19" s="18"/>
      <c r="C19" s="16"/>
      <c r="D19" s="17"/>
    </row>
    <row r="20" customFormat="false" ht="13.5" hidden="false" customHeight="false" outlineLevel="0" collapsed="false">
      <c r="A20" s="23"/>
      <c r="B20" s="24"/>
      <c r="C20" s="25"/>
      <c r="D2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" width="13.85"/>
    <col collapsed="false" customWidth="true" hidden="false" outlineLevel="0" max="3" min="3" style="27" width="38.7"/>
    <col collapsed="false" customWidth="true" hidden="false" outlineLevel="0" max="4" min="4" style="27" width="7.56"/>
    <col collapsed="false" customWidth="true" hidden="false" outlineLevel="0" max="5" min="5" style="1" width="12.56"/>
    <col collapsed="false" customWidth="true" hidden="false" outlineLevel="0" max="6" min="6" style="28" width="7.7"/>
    <col collapsed="false" customWidth="true" hidden="false" outlineLevel="0" max="7" min="7" style="29" width="4.85"/>
    <col collapsed="false" customWidth="true" hidden="true" outlineLevel="0" max="8" min="8" style="1" width="0.28"/>
    <col collapsed="false" customWidth="true" hidden="true" outlineLevel="0" max="9" min="9" style="30" width="5.71"/>
    <col collapsed="false" customWidth="true" hidden="true" outlineLevel="0" max="10" min="10" style="31" width="6.41"/>
    <col collapsed="false" customWidth="true" hidden="false" outlineLevel="0" max="11" min="11" style="31" width="10.71"/>
    <col collapsed="false" customWidth="true" hidden="false" outlineLevel="0" max="12" min="12" style="4" width="11.13"/>
    <col collapsed="false" customWidth="true" hidden="false" outlineLevel="0" max="13" min="13" style="4" width="2.13"/>
    <col collapsed="false" customWidth="true" hidden="false" outlineLevel="0" max="14" min="14" style="8" width="5.99"/>
    <col collapsed="false" customWidth="true" hidden="false" outlineLevel="0" max="15" min="15" style="4" width="13.85"/>
    <col collapsed="false" customWidth="true" hidden="false" outlineLevel="0" max="16" min="16" style="13" width="18.99"/>
    <col collapsed="false" customWidth="true" hidden="false" outlineLevel="0" max="17" min="17" style="1" width="5.71"/>
    <col collapsed="false" customWidth="true" hidden="false" outlineLevel="0" max="18" min="18" style="4" width="10.28"/>
    <col collapsed="false" customWidth="true" hidden="false" outlineLevel="0" max="19" min="19" style="4" width="10.99"/>
    <col collapsed="false" customWidth="true" hidden="false" outlineLevel="0" max="20" min="20" style="4" width="8.7"/>
    <col collapsed="false" customWidth="true" hidden="false" outlineLevel="0" max="21" min="21" style="4" width="0.13"/>
    <col collapsed="false" customWidth="true" hidden="true" outlineLevel="0" max="22" min="22" style="4" width="5.56"/>
    <col collapsed="false" customWidth="true" hidden="true" outlineLevel="0" max="23" min="23" style="4" width="11.56"/>
    <col collapsed="false" customWidth="true" hidden="false" outlineLevel="0" max="24" min="24" style="32" width="11.42"/>
    <col collapsed="false" customWidth="true" hidden="false" outlineLevel="0" max="25" min="25" style="32" width="10.99"/>
    <col collapsed="false" customWidth="true" hidden="false" outlineLevel="0" max="26" min="26" style="32" width="10.71"/>
    <col collapsed="false" customWidth="true" hidden="false" outlineLevel="0" max="27" min="27" style="33" width="9.7"/>
    <col collapsed="false" customWidth="true" hidden="false" outlineLevel="0" max="28" min="28" style="13" width="1.99"/>
    <col collapsed="false" customWidth="false" hidden="false" outlineLevel="0" max="257" min="29" style="4" width="9.14"/>
  </cols>
  <sheetData>
    <row r="1" customFormat="false" ht="18" hidden="false" customHeight="false" outlineLevel="0" collapsed="false">
      <c r="A1" s="34" t="s">
        <v>19</v>
      </c>
      <c r="B1" s="35"/>
      <c r="C1" s="36"/>
      <c r="D1" s="36"/>
      <c r="E1" s="37"/>
      <c r="F1" s="38"/>
      <c r="G1" s="39"/>
      <c r="H1" s="37"/>
      <c r="I1" s="40"/>
      <c r="J1" s="41"/>
      <c r="K1" s="41"/>
      <c r="L1" s="37"/>
      <c r="M1" s="37"/>
      <c r="N1" s="42"/>
      <c r="O1" s="37"/>
      <c r="P1" s="37"/>
      <c r="Q1" s="34"/>
      <c r="R1" s="37"/>
      <c r="S1" s="37"/>
      <c r="T1" s="37"/>
      <c r="U1" s="37"/>
      <c r="V1" s="37"/>
      <c r="W1" s="37"/>
      <c r="X1" s="40"/>
      <c r="Y1" s="40"/>
      <c r="Z1" s="40"/>
      <c r="AA1" s="43"/>
    </row>
    <row r="2" customFormat="false" ht="15.75" hidden="false" customHeight="false" outlineLevel="0" collapsed="false">
      <c r="A2" s="44"/>
      <c r="B2" s="35"/>
      <c r="C2" s="36"/>
      <c r="D2" s="36"/>
      <c r="E2" s="37"/>
      <c r="F2" s="38"/>
      <c r="G2" s="39"/>
      <c r="H2" s="37"/>
      <c r="I2" s="40"/>
      <c r="J2" s="41"/>
      <c r="K2" s="41"/>
      <c r="L2" s="37"/>
      <c r="M2" s="37"/>
      <c r="N2" s="42"/>
      <c r="O2" s="37"/>
      <c r="P2" s="37"/>
      <c r="Q2" s="37"/>
      <c r="R2" s="37"/>
      <c r="S2" s="37"/>
      <c r="T2" s="37"/>
      <c r="U2" s="37"/>
      <c r="V2" s="37"/>
      <c r="W2" s="37"/>
      <c r="X2" s="40"/>
      <c r="Y2" s="40"/>
      <c r="Z2" s="40"/>
      <c r="AA2" s="43"/>
    </row>
    <row r="3" customFormat="false" ht="12.75" hidden="false" customHeight="false" outlineLevel="0" collapsed="false">
      <c r="A3" s="37"/>
      <c r="B3" s="35"/>
      <c r="C3" s="36"/>
      <c r="D3" s="36"/>
      <c r="E3" s="37"/>
      <c r="F3" s="38"/>
      <c r="G3" s="39"/>
      <c r="H3" s="37"/>
      <c r="I3" s="40"/>
      <c r="J3" s="41"/>
      <c r="K3" s="41"/>
      <c r="L3" s="37"/>
      <c r="M3" s="37"/>
      <c r="N3" s="42"/>
      <c r="O3" s="37"/>
      <c r="P3" s="37"/>
      <c r="Q3" s="37"/>
      <c r="R3" s="37"/>
      <c r="S3" s="37"/>
      <c r="T3" s="37"/>
      <c r="U3" s="37"/>
      <c r="V3" s="37"/>
      <c r="W3" s="37"/>
      <c r="X3" s="40"/>
      <c r="Y3" s="40"/>
      <c r="Z3" s="40"/>
      <c r="AA3" s="43"/>
    </row>
    <row r="4" customFormat="false" ht="18" hidden="false" customHeight="false" outlineLevel="0" collapsed="false">
      <c r="A4" s="45" t="s">
        <v>20</v>
      </c>
      <c r="B4" s="35"/>
      <c r="C4" s="36"/>
      <c r="D4" s="36"/>
      <c r="E4" s="37"/>
      <c r="F4" s="38"/>
      <c r="G4" s="39"/>
      <c r="H4" s="37"/>
      <c r="I4" s="40"/>
      <c r="J4" s="41"/>
      <c r="K4" s="41"/>
      <c r="L4" s="37"/>
      <c r="M4" s="37"/>
      <c r="N4" s="42"/>
      <c r="O4" s="37"/>
      <c r="P4" s="37"/>
      <c r="Q4" s="44"/>
      <c r="R4" s="37"/>
      <c r="S4" s="37"/>
      <c r="T4" s="37"/>
      <c r="U4" s="37"/>
      <c r="V4" s="37"/>
      <c r="W4" s="37"/>
      <c r="X4" s="40"/>
      <c r="Y4" s="40"/>
      <c r="Z4" s="40"/>
      <c r="AA4" s="43"/>
    </row>
    <row r="5" customFormat="false" ht="72.75" hidden="false" customHeight="true" outlineLevel="0" collapsed="false">
      <c r="A5" s="46"/>
      <c r="B5" s="37"/>
      <c r="C5" s="36"/>
      <c r="D5" s="36"/>
      <c r="E5" s="37"/>
      <c r="F5" s="38"/>
      <c r="G5" s="39"/>
      <c r="H5" s="37"/>
      <c r="I5" s="40"/>
      <c r="J5" s="41"/>
      <c r="K5" s="41"/>
      <c r="L5" s="37"/>
      <c r="M5" s="37"/>
      <c r="N5" s="42"/>
      <c r="O5" s="37"/>
      <c r="P5" s="37"/>
      <c r="Q5" s="37"/>
      <c r="R5" s="37"/>
      <c r="S5" s="37"/>
      <c r="T5" s="37"/>
      <c r="U5" s="37"/>
      <c r="V5" s="37"/>
      <c r="W5" s="37"/>
      <c r="X5" s="40"/>
      <c r="Y5" s="40"/>
      <c r="Z5" s="40"/>
      <c r="AA5" s="43"/>
    </row>
    <row r="6" customFormat="false" ht="13.5" hidden="false" customHeight="false" outlineLevel="0" collapsed="false">
      <c r="A6" s="47" t="s">
        <v>21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8"/>
      <c r="M6" s="48"/>
      <c r="N6" s="49"/>
      <c r="O6" s="50"/>
      <c r="P6" s="51" t="s">
        <v>22</v>
      </c>
      <c r="Q6" s="52"/>
      <c r="R6" s="52"/>
      <c r="S6" s="52"/>
      <c r="T6" s="52"/>
      <c r="U6" s="52"/>
      <c r="V6" s="52"/>
      <c r="W6" s="52"/>
      <c r="X6" s="53"/>
      <c r="Y6" s="48"/>
      <c r="Z6" s="48"/>
      <c r="AA6" s="48"/>
    </row>
    <row r="7" customFormat="false" ht="13.5" hidden="false" customHeight="false" outlineLevel="0" collapsed="false">
      <c r="A7" s="54" t="s">
        <v>23</v>
      </c>
      <c r="B7" s="55" t="s">
        <v>24</v>
      </c>
      <c r="C7" s="56" t="s">
        <v>25</v>
      </c>
      <c r="D7" s="55" t="s">
        <v>26</v>
      </c>
      <c r="E7" s="55" t="s">
        <v>27</v>
      </c>
      <c r="F7" s="57" t="s">
        <v>28</v>
      </c>
      <c r="G7" s="57" t="s">
        <v>29</v>
      </c>
      <c r="H7" s="58" t="s">
        <v>30</v>
      </c>
      <c r="I7" s="58"/>
      <c r="J7" s="59" t="s">
        <v>31</v>
      </c>
      <c r="K7" s="59" t="s">
        <v>32</v>
      </c>
      <c r="L7" s="60"/>
      <c r="M7" s="61"/>
      <c r="N7" s="54" t="s">
        <v>23</v>
      </c>
      <c r="O7" s="55" t="s">
        <v>24</v>
      </c>
      <c r="P7" s="56" t="s">
        <v>25</v>
      </c>
      <c r="Q7" s="55" t="s">
        <v>26</v>
      </c>
      <c r="R7" s="55" t="s">
        <v>27</v>
      </c>
      <c r="S7" s="57" t="s">
        <v>28</v>
      </c>
      <c r="T7" s="57" t="s">
        <v>29</v>
      </c>
      <c r="U7" s="58" t="s">
        <v>30</v>
      </c>
      <c r="V7" s="58"/>
      <c r="W7" s="59" t="s">
        <v>31</v>
      </c>
      <c r="X7" s="62" t="s">
        <v>32</v>
      </c>
      <c r="Y7" s="63"/>
      <c r="Z7" s="64"/>
      <c r="AA7" s="65"/>
      <c r="AB7" s="4"/>
    </row>
    <row r="8" customFormat="false" ht="12.75" hidden="false" customHeight="false" outlineLevel="0" collapsed="false">
      <c r="A8" s="66" t="n">
        <v>1</v>
      </c>
      <c r="B8" s="16" t="s">
        <v>33</v>
      </c>
      <c r="C8" s="67" t="s">
        <v>34</v>
      </c>
      <c r="D8" s="67" t="s">
        <v>35</v>
      </c>
      <c r="E8" s="68" t="s">
        <v>36</v>
      </c>
      <c r="F8" s="69" t="n">
        <v>49</v>
      </c>
      <c r="G8" s="70" t="n">
        <v>49</v>
      </c>
      <c r="H8" s="71"/>
      <c r="I8" s="72" t="n">
        <f aca="false">ROUNDUP(H8/5,0)</f>
        <v>0</v>
      </c>
      <c r="J8" s="72" t="n">
        <f aca="false">IF(F8&gt;G8,(F8-G8+1),0)</f>
        <v>0</v>
      </c>
      <c r="K8" s="73" t="n">
        <f aca="false">(F8)-H8-I8-J8</f>
        <v>49</v>
      </c>
      <c r="L8" s="60"/>
      <c r="M8" s="61"/>
      <c r="N8" s="66" t="n">
        <v>1</v>
      </c>
      <c r="O8" s="74"/>
      <c r="P8" s="75" t="s">
        <v>37</v>
      </c>
      <c r="Q8" s="11" t="s">
        <v>38</v>
      </c>
      <c r="R8" s="76" t="s">
        <v>36</v>
      </c>
      <c r="S8" s="77" t="n">
        <v>53</v>
      </c>
      <c r="T8" s="78" t="n">
        <v>53</v>
      </c>
      <c r="U8" s="79"/>
      <c r="V8" s="80" t="n">
        <f aca="false">ROUNDUP(U8/5,0)</f>
        <v>0</v>
      </c>
      <c r="W8" s="80" t="n">
        <f aca="false">IF(S8&gt;T8,(S8-T8+1),0)</f>
        <v>0</v>
      </c>
      <c r="X8" s="81" t="n">
        <f aca="false">(S8)-U8-V8-W8</f>
        <v>53</v>
      </c>
      <c r="Y8" s="63"/>
      <c r="Z8" s="82"/>
      <c r="AA8" s="83"/>
      <c r="AB8" s="4"/>
    </row>
    <row r="9" customFormat="false" ht="12.75" hidden="false" customHeight="false" outlineLevel="0" collapsed="false">
      <c r="A9" s="66" t="n">
        <v>2</v>
      </c>
      <c r="B9" s="16" t="s">
        <v>33</v>
      </c>
      <c r="C9" s="67" t="s">
        <v>39</v>
      </c>
      <c r="D9" s="67" t="s">
        <v>40</v>
      </c>
      <c r="E9" s="68" t="s">
        <v>36</v>
      </c>
      <c r="F9" s="69" t="n">
        <v>47</v>
      </c>
      <c r="G9" s="70" t="n">
        <v>47</v>
      </c>
      <c r="H9" s="71"/>
      <c r="I9" s="72" t="n">
        <f aca="false">ROUNDUP(H9/5,0)</f>
        <v>0</v>
      </c>
      <c r="J9" s="72" t="n">
        <f aca="false">IF(F9&gt;G9,(F9-G9+1),0)</f>
        <v>0</v>
      </c>
      <c r="K9" s="73" t="n">
        <f aca="false">(F9)-H9-I9-J9</f>
        <v>47</v>
      </c>
      <c r="L9" s="60"/>
      <c r="M9" s="61"/>
      <c r="N9" s="66" t="n">
        <v>2</v>
      </c>
      <c r="O9" s="16" t="s">
        <v>33</v>
      </c>
      <c r="P9" s="84" t="s">
        <v>41</v>
      </c>
      <c r="Q9" s="85" t="s">
        <v>42</v>
      </c>
      <c r="R9" s="16" t="s">
        <v>36</v>
      </c>
      <c r="S9" s="69" t="n">
        <v>45</v>
      </c>
      <c r="T9" s="70" t="n">
        <v>45</v>
      </c>
      <c r="U9" s="71"/>
      <c r="V9" s="72" t="n">
        <f aca="false">ROUNDUP(U9/5,0)</f>
        <v>0</v>
      </c>
      <c r="W9" s="72" t="n">
        <f aca="false">IF(S9&gt;T9,(S9-T9+1),0)</f>
        <v>0</v>
      </c>
      <c r="X9" s="73" t="n">
        <f aca="false">(S9)-U9-V9-W9</f>
        <v>45</v>
      </c>
      <c r="Y9" s="63"/>
      <c r="Z9" s="82"/>
      <c r="AA9" s="83"/>
      <c r="AB9" s="4"/>
    </row>
    <row r="10" customFormat="false" ht="13.5" hidden="false" customHeight="false" outlineLevel="0" collapsed="false">
      <c r="A10" s="66" t="n">
        <v>2</v>
      </c>
      <c r="B10" s="16"/>
      <c r="C10" s="67" t="s">
        <v>43</v>
      </c>
      <c r="D10" s="67"/>
      <c r="E10" s="68" t="s">
        <v>44</v>
      </c>
      <c r="F10" s="69" t="n">
        <v>47</v>
      </c>
      <c r="G10" s="70" t="n">
        <v>47</v>
      </c>
      <c r="H10" s="71"/>
      <c r="I10" s="72" t="n">
        <f aca="false">ROUNDUP(H10/5,0)</f>
        <v>0</v>
      </c>
      <c r="J10" s="72" t="n">
        <f aca="false">IF(F10&gt;G10,(F10-G10+1),0)</f>
        <v>0</v>
      </c>
      <c r="K10" s="73" t="n">
        <f aca="false">(F10)-H10-I10-J10</f>
        <v>47</v>
      </c>
      <c r="L10" s="60"/>
      <c r="M10" s="61"/>
      <c r="N10" s="86" t="n">
        <v>3</v>
      </c>
      <c r="O10" s="87" t="s">
        <v>33</v>
      </c>
      <c r="P10" s="88" t="s">
        <v>45</v>
      </c>
      <c r="Q10" s="89" t="s">
        <v>35</v>
      </c>
      <c r="R10" s="87" t="s">
        <v>36</v>
      </c>
      <c r="S10" s="90" t="n">
        <v>10</v>
      </c>
      <c r="T10" s="91" t="n">
        <v>10</v>
      </c>
      <c r="U10" s="92"/>
      <c r="V10" s="93" t="n">
        <f aca="false">ROUNDUP(U10/5,0)</f>
        <v>0</v>
      </c>
      <c r="W10" s="93" t="n">
        <f aca="false">IF(S10&gt;T10,(S10-T10+1),0)</f>
        <v>0</v>
      </c>
      <c r="X10" s="94" t="n">
        <f aca="false">(S10)-U10-V10-W10</f>
        <v>10</v>
      </c>
      <c r="Y10" s="63"/>
      <c r="Z10" s="82"/>
      <c r="AA10" s="83"/>
      <c r="AB10" s="4"/>
    </row>
    <row r="11" customFormat="false" ht="12.75" hidden="false" customHeight="false" outlineLevel="0" collapsed="false">
      <c r="A11" s="66" t="n">
        <v>3</v>
      </c>
      <c r="B11" s="16" t="s">
        <v>33</v>
      </c>
      <c r="C11" s="67" t="s">
        <v>46</v>
      </c>
      <c r="D11" s="67" t="s">
        <v>47</v>
      </c>
      <c r="E11" s="68" t="s">
        <v>36</v>
      </c>
      <c r="F11" s="69" t="n">
        <v>46</v>
      </c>
      <c r="G11" s="70" t="n">
        <v>46</v>
      </c>
      <c r="H11" s="71"/>
      <c r="I11" s="72" t="n">
        <f aca="false">ROUNDUP(H11/5,0)</f>
        <v>0</v>
      </c>
      <c r="J11" s="72" t="n">
        <f aca="false">IF(F11&gt;G11,(F11-G11+1),0)</f>
        <v>0</v>
      </c>
      <c r="K11" s="73" t="n">
        <f aca="false">(F11)-H11-I11-J11</f>
        <v>46</v>
      </c>
      <c r="L11" s="60"/>
      <c r="M11" s="61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4"/>
      <c r="AA11" s="4"/>
      <c r="AB11" s="4"/>
    </row>
    <row r="12" customFormat="false" ht="12.75" hidden="false" customHeight="false" outlineLevel="0" collapsed="false">
      <c r="A12" s="66" t="n">
        <v>4</v>
      </c>
      <c r="B12" s="16"/>
      <c r="C12" s="67" t="s">
        <v>48</v>
      </c>
      <c r="D12" s="67"/>
      <c r="E12" s="68" t="s">
        <v>44</v>
      </c>
      <c r="F12" s="69" t="n">
        <v>43</v>
      </c>
      <c r="G12" s="70" t="n">
        <v>43</v>
      </c>
      <c r="H12" s="71"/>
      <c r="I12" s="72" t="n">
        <f aca="false">ROUNDUP(H12/5,0)</f>
        <v>0</v>
      </c>
      <c r="J12" s="72" t="n">
        <f aca="false">IF(F12&gt;G12,(F12-G12+1),0)</f>
        <v>0</v>
      </c>
      <c r="K12" s="73" t="n">
        <f aca="false">(F12)-H12-I12-J12</f>
        <v>43</v>
      </c>
      <c r="L12" s="60"/>
      <c r="M12" s="61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4"/>
      <c r="AA12" s="4"/>
      <c r="AB12" s="4"/>
    </row>
    <row r="13" customFormat="false" ht="12.75" hidden="false" customHeight="false" outlineLevel="0" collapsed="false">
      <c r="A13" s="66" t="n">
        <v>5</v>
      </c>
      <c r="B13" s="16"/>
      <c r="C13" s="67" t="s">
        <v>49</v>
      </c>
      <c r="D13" s="67"/>
      <c r="E13" s="68" t="s">
        <v>44</v>
      </c>
      <c r="F13" s="69" t="n">
        <v>37</v>
      </c>
      <c r="G13" s="70" t="n">
        <v>37</v>
      </c>
      <c r="H13" s="71"/>
      <c r="I13" s="72" t="n">
        <f aca="false">ROUNDUP(H13/5,0)</f>
        <v>0</v>
      </c>
      <c r="J13" s="72" t="n">
        <f aca="false">IF(F13&gt;G13,(F13-G13+1),0)</f>
        <v>0</v>
      </c>
      <c r="K13" s="73" t="n">
        <f aca="false">(F13)-H13-I13-J13</f>
        <v>37</v>
      </c>
      <c r="L13" s="60"/>
      <c r="M13" s="61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4"/>
      <c r="AA13" s="4"/>
      <c r="AB13" s="4"/>
    </row>
    <row r="14" customFormat="false" ht="12.75" hidden="false" customHeight="false" outlineLevel="0" collapsed="false">
      <c r="A14" s="66" t="n">
        <v>6</v>
      </c>
      <c r="B14" s="16"/>
      <c r="C14" s="67" t="s">
        <v>50</v>
      </c>
      <c r="D14" s="67"/>
      <c r="E14" s="16" t="s">
        <v>51</v>
      </c>
      <c r="F14" s="69" t="n">
        <v>33</v>
      </c>
      <c r="G14" s="70" t="n">
        <v>30</v>
      </c>
      <c r="H14" s="71"/>
      <c r="I14" s="72" t="n">
        <f aca="false">ROUNDUP(H14/5,0)</f>
        <v>0</v>
      </c>
      <c r="J14" s="72" t="n">
        <f aca="false">IF(F14&gt;G14,(F14-G14+1),0)</f>
        <v>4</v>
      </c>
      <c r="K14" s="73" t="n">
        <f aca="false">(F14)-H14-I14-J14</f>
        <v>29</v>
      </c>
      <c r="L14" s="60"/>
      <c r="M14" s="61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4"/>
      <c r="AA14" s="4"/>
      <c r="AB14" s="4"/>
    </row>
    <row r="15" customFormat="false" ht="12.75" hidden="false" customHeight="false" outlineLevel="0" collapsed="false">
      <c r="A15" s="66" t="n">
        <v>7</v>
      </c>
      <c r="B15" s="16"/>
      <c r="C15" s="67" t="s">
        <v>52</v>
      </c>
      <c r="D15" s="67" t="s">
        <v>40</v>
      </c>
      <c r="E15" s="16" t="s">
        <v>36</v>
      </c>
      <c r="F15" s="69" t="n">
        <v>25</v>
      </c>
      <c r="G15" s="70" t="n">
        <v>25</v>
      </c>
      <c r="H15" s="71"/>
      <c r="I15" s="72" t="n">
        <f aca="false">ROUNDUP(H15/5,0)</f>
        <v>0</v>
      </c>
      <c r="J15" s="72" t="n">
        <f aca="false">IF(F15&gt;G15,(F15-G15+1),0)</f>
        <v>0</v>
      </c>
      <c r="K15" s="73" t="n">
        <f aca="false">(F15)-H15-I15-J15</f>
        <v>25</v>
      </c>
      <c r="L15" s="60"/>
      <c r="M15" s="61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4"/>
      <c r="AA15" s="4"/>
      <c r="AB15" s="4"/>
    </row>
    <row r="16" customFormat="false" ht="12.75" hidden="false" customHeight="false" outlineLevel="0" collapsed="false">
      <c r="A16" s="66" t="n">
        <v>8</v>
      </c>
      <c r="B16" s="16"/>
      <c r="C16" s="67" t="s">
        <v>53</v>
      </c>
      <c r="D16" s="67"/>
      <c r="E16" s="68" t="s">
        <v>44</v>
      </c>
      <c r="F16" s="69" t="n">
        <v>36</v>
      </c>
      <c r="G16" s="70" t="n">
        <v>4.8</v>
      </c>
      <c r="H16" s="71"/>
      <c r="I16" s="72" t="n">
        <f aca="false">ROUNDUP(H16/5,0)</f>
        <v>0</v>
      </c>
      <c r="J16" s="72" t="n">
        <f aca="false">IF(F16&gt;G16,(F16-G16+1),0)</f>
        <v>32.2</v>
      </c>
      <c r="K16" s="73" t="n">
        <v>0</v>
      </c>
      <c r="L16" s="60"/>
      <c r="M16" s="61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4"/>
      <c r="AA16" s="4"/>
      <c r="AB16" s="4"/>
    </row>
    <row r="17" customFormat="false" ht="13.5" hidden="false" customHeight="false" outlineLevel="0" collapsed="false">
      <c r="A17" s="86" t="n">
        <v>8</v>
      </c>
      <c r="B17" s="87"/>
      <c r="C17" s="95" t="s">
        <v>54</v>
      </c>
      <c r="D17" s="95"/>
      <c r="E17" s="96" t="s">
        <v>44</v>
      </c>
      <c r="F17" s="90" t="n">
        <v>56</v>
      </c>
      <c r="G17" s="91" t="s">
        <v>55</v>
      </c>
      <c r="H17" s="92"/>
      <c r="I17" s="93" t="n">
        <f aca="false">ROUNDUP(H17/5,0)</f>
        <v>0</v>
      </c>
      <c r="J17" s="93" t="n">
        <f aca="false">IF(F17&gt;G17,(F17-G17+1),0)</f>
        <v>0</v>
      </c>
      <c r="K17" s="94" t="n">
        <v>0</v>
      </c>
      <c r="L17" s="60"/>
      <c r="M17" s="61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4"/>
      <c r="AA17" s="4"/>
      <c r="AB17" s="4"/>
    </row>
    <row r="18" customFormat="false" ht="12.75" hidden="false" customHeight="false" outlineLevel="0" collapsed="false">
      <c r="A18" s="46"/>
      <c r="B18" s="35"/>
      <c r="C18" s="97"/>
      <c r="D18" s="97"/>
      <c r="E18" s="37"/>
      <c r="F18" s="38"/>
      <c r="G18" s="38"/>
      <c r="H18" s="37"/>
      <c r="I18" s="40"/>
      <c r="J18" s="41"/>
      <c r="K18" s="41"/>
      <c r="L18" s="37"/>
      <c r="M18" s="37"/>
      <c r="N18" s="42"/>
      <c r="O18" s="37"/>
      <c r="P18" s="46"/>
      <c r="Q18" s="35"/>
      <c r="R18" s="37"/>
      <c r="S18" s="37"/>
      <c r="T18" s="37"/>
      <c r="U18" s="37"/>
      <c r="V18" s="37"/>
      <c r="W18" s="37"/>
      <c r="X18" s="40"/>
      <c r="Y18" s="40"/>
      <c r="Z18" s="40"/>
      <c r="AA18" s="43"/>
      <c r="AB18" s="46"/>
    </row>
    <row r="19" customFormat="false" ht="12.75" hidden="false" customHeight="false" outlineLevel="0" collapsed="false">
      <c r="A19" s="46"/>
      <c r="B19" s="35"/>
      <c r="C19" s="97"/>
      <c r="D19" s="97"/>
      <c r="E19" s="37"/>
      <c r="F19" s="38"/>
      <c r="G19" s="38"/>
      <c r="H19" s="37"/>
      <c r="I19" s="40"/>
      <c r="J19" s="41"/>
      <c r="K19" s="41"/>
      <c r="L19" s="37"/>
      <c r="M19" s="37"/>
      <c r="N19" s="42"/>
      <c r="O19" s="37"/>
      <c r="P19" s="46"/>
      <c r="Q19" s="35"/>
      <c r="R19" s="37"/>
      <c r="S19" s="37"/>
      <c r="T19" s="37"/>
      <c r="U19" s="37"/>
      <c r="V19" s="37"/>
      <c r="W19" s="37"/>
      <c r="X19" s="40"/>
      <c r="Y19" s="40"/>
      <c r="Z19" s="40"/>
      <c r="AA19" s="43"/>
      <c r="AB19" s="46"/>
    </row>
  </sheetData>
  <mergeCells count="3">
    <mergeCell ref="A6:K6"/>
    <mergeCell ref="H7:I7"/>
    <mergeCell ref="U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Z7" activeCellId="0" sqref="Z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" width="15.13"/>
    <col collapsed="false" customWidth="true" hidden="false" outlineLevel="0" max="3" min="3" style="27" width="38.7"/>
    <col collapsed="false" customWidth="true" hidden="false" outlineLevel="0" max="4" min="4" style="27" width="8.56"/>
    <col collapsed="false" customWidth="true" hidden="false" outlineLevel="0" max="5" min="5" style="1" width="12.14"/>
    <col collapsed="false" customWidth="true" hidden="false" outlineLevel="0" max="6" min="6" style="28" width="7.7"/>
    <col collapsed="false" customWidth="true" hidden="false" outlineLevel="0" max="7" min="7" style="29" width="7.7"/>
    <col collapsed="false" customWidth="true" hidden="true" outlineLevel="0" max="8" min="8" style="1" width="5.71"/>
    <col collapsed="false" customWidth="true" hidden="true" outlineLevel="0" max="9" min="9" style="30" width="5.71"/>
    <col collapsed="false" customWidth="true" hidden="true" outlineLevel="0" max="10" min="10" style="31" width="10.99"/>
    <col collapsed="false" customWidth="true" hidden="true" outlineLevel="0" max="11" min="11" style="31" width="10.71"/>
    <col collapsed="false" customWidth="true" hidden="false" outlineLevel="0" max="12" min="12" style="33" width="9.7"/>
    <col collapsed="false" customWidth="true" hidden="false" outlineLevel="0" max="13" min="13" style="13" width="1.99"/>
    <col collapsed="false" customWidth="true" hidden="false" outlineLevel="0" max="14" min="14" style="4" width="1.99"/>
    <col collapsed="false" customWidth="true" hidden="false" outlineLevel="0" max="15" min="15" style="13" width="14.99"/>
    <col collapsed="false" customWidth="true" hidden="false" outlineLevel="0" max="16" min="16" style="1" width="5.71"/>
    <col collapsed="false" customWidth="true" hidden="false" outlineLevel="0" max="17" min="17" style="4" width="38.7"/>
    <col collapsed="false" customWidth="true" hidden="false" outlineLevel="0" max="18" min="18" style="4" width="10.85"/>
    <col collapsed="false" customWidth="true" hidden="false" outlineLevel="0" max="19" min="19" style="4" width="8.7"/>
    <col collapsed="false" customWidth="true" hidden="false" outlineLevel="0" max="21" min="20" style="4" width="7.7"/>
    <col collapsed="false" customWidth="true" hidden="false" outlineLevel="0" max="22" min="22" style="4" width="0.13"/>
    <col collapsed="false" customWidth="true" hidden="true" outlineLevel="0" max="23" min="23" style="32" width="5.71"/>
    <col collapsed="false" customWidth="true" hidden="true" outlineLevel="0" max="24" min="24" style="32" width="10.99"/>
    <col collapsed="false" customWidth="true" hidden="true" outlineLevel="0" max="25" min="25" style="32" width="10.71"/>
    <col collapsed="false" customWidth="true" hidden="false" outlineLevel="0" max="26" min="26" style="33" width="9.7"/>
    <col collapsed="false" customWidth="true" hidden="false" outlineLevel="0" max="27" min="27" style="13" width="1.99"/>
    <col collapsed="false" customWidth="false" hidden="false" outlineLevel="0" max="257" min="28" style="4" width="9.14"/>
  </cols>
  <sheetData>
    <row r="1" customFormat="false" ht="18" hidden="false" customHeight="false" outlineLevel="0" collapsed="false">
      <c r="A1" s="34" t="s">
        <v>19</v>
      </c>
      <c r="B1" s="35"/>
      <c r="C1" s="36"/>
      <c r="D1" s="36"/>
      <c r="E1" s="37"/>
      <c r="F1" s="38"/>
      <c r="G1" s="39"/>
      <c r="H1" s="37"/>
      <c r="I1" s="40"/>
      <c r="J1" s="41"/>
      <c r="K1" s="41"/>
      <c r="L1" s="43"/>
      <c r="M1" s="46"/>
      <c r="N1" s="37"/>
      <c r="O1" s="46"/>
      <c r="P1" s="35"/>
      <c r="Q1" s="37"/>
      <c r="R1" s="37"/>
      <c r="S1" s="37"/>
      <c r="T1" s="37"/>
      <c r="U1" s="37"/>
      <c r="V1" s="37"/>
      <c r="W1" s="40"/>
      <c r="X1" s="40"/>
      <c r="Y1" s="40"/>
      <c r="Z1" s="43"/>
      <c r="AA1" s="46"/>
    </row>
    <row r="2" customFormat="false" ht="15.75" hidden="false" customHeight="false" outlineLevel="0" collapsed="false">
      <c r="A2" s="44"/>
      <c r="B2" s="35"/>
      <c r="C2" s="36"/>
      <c r="D2" s="36"/>
      <c r="E2" s="37"/>
      <c r="F2" s="38"/>
      <c r="G2" s="39"/>
      <c r="H2" s="37"/>
      <c r="I2" s="40"/>
      <c r="J2" s="41"/>
      <c r="K2" s="41"/>
      <c r="L2" s="43"/>
      <c r="M2" s="46"/>
      <c r="N2" s="37"/>
      <c r="O2" s="46"/>
      <c r="P2" s="35"/>
      <c r="Q2" s="37"/>
      <c r="R2" s="37"/>
      <c r="S2" s="37"/>
      <c r="T2" s="37"/>
      <c r="U2" s="37"/>
      <c r="V2" s="37"/>
      <c r="W2" s="40"/>
      <c r="X2" s="40"/>
      <c r="Y2" s="40"/>
      <c r="Z2" s="43"/>
      <c r="AA2" s="46"/>
    </row>
    <row r="3" customFormat="false" ht="12.75" hidden="false" customHeight="false" outlineLevel="0" collapsed="false">
      <c r="A3" s="37"/>
      <c r="B3" s="35"/>
      <c r="C3" s="36"/>
      <c r="D3" s="36"/>
      <c r="E3" s="37"/>
      <c r="F3" s="38"/>
      <c r="G3" s="39"/>
      <c r="H3" s="37"/>
      <c r="I3" s="40"/>
      <c r="J3" s="41"/>
      <c r="K3" s="41"/>
      <c r="L3" s="43"/>
      <c r="M3" s="46"/>
      <c r="N3" s="37"/>
      <c r="O3" s="46"/>
      <c r="P3" s="35"/>
      <c r="Q3" s="37"/>
      <c r="R3" s="37"/>
      <c r="S3" s="37"/>
      <c r="T3" s="37"/>
      <c r="U3" s="37"/>
      <c r="V3" s="37"/>
      <c r="W3" s="40"/>
      <c r="X3" s="40"/>
      <c r="Y3" s="40"/>
      <c r="Z3" s="43"/>
      <c r="AA3" s="46"/>
    </row>
    <row r="4" customFormat="false" ht="18" hidden="false" customHeight="false" outlineLevel="0" collapsed="false">
      <c r="A4" s="98" t="s">
        <v>56</v>
      </c>
      <c r="B4" s="35"/>
      <c r="C4" s="36"/>
      <c r="D4" s="36"/>
      <c r="E4" s="37"/>
      <c r="F4" s="38"/>
      <c r="G4" s="39"/>
      <c r="H4" s="37"/>
      <c r="I4" s="40"/>
      <c r="J4" s="41"/>
      <c r="K4" s="41"/>
      <c r="L4" s="43"/>
      <c r="M4" s="46"/>
      <c r="N4" s="37"/>
      <c r="O4" s="46"/>
      <c r="P4" s="35"/>
      <c r="Q4" s="37"/>
      <c r="R4" s="37"/>
      <c r="S4" s="37"/>
      <c r="T4" s="37"/>
      <c r="U4" s="37"/>
      <c r="V4" s="37"/>
      <c r="W4" s="40"/>
      <c r="X4" s="40"/>
      <c r="Y4" s="40"/>
      <c r="Z4" s="43"/>
      <c r="AA4" s="46"/>
    </row>
    <row r="5" customFormat="false" ht="92.25" hidden="false" customHeight="true" outlineLevel="0" collapsed="false">
      <c r="A5" s="46"/>
      <c r="B5" s="37"/>
      <c r="C5" s="36"/>
      <c r="D5" s="36"/>
      <c r="E5" s="37"/>
      <c r="F5" s="38"/>
      <c r="G5" s="39"/>
      <c r="H5" s="37"/>
      <c r="I5" s="40"/>
      <c r="J5" s="41"/>
      <c r="K5" s="41"/>
      <c r="L5" s="43"/>
      <c r="M5" s="46"/>
      <c r="N5" s="37"/>
      <c r="O5" s="46"/>
      <c r="P5" s="35"/>
      <c r="Q5" s="37"/>
      <c r="R5" s="37"/>
      <c r="S5" s="37"/>
      <c r="T5" s="37"/>
      <c r="U5" s="37"/>
      <c r="V5" s="37"/>
      <c r="W5" s="40"/>
      <c r="X5" s="40"/>
      <c r="Y5" s="40"/>
      <c r="Z5" s="43"/>
      <c r="AA5" s="46"/>
    </row>
    <row r="6" customFormat="false" ht="13.5" hidden="false" customHeight="false" outlineLevel="0" collapsed="false">
      <c r="A6" s="99" t="s">
        <v>21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46"/>
      <c r="N6" s="37"/>
      <c r="O6" s="99" t="s">
        <v>22</v>
      </c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</row>
    <row r="7" customFormat="false" ht="13.5" hidden="false" customHeight="false" outlineLevel="0" collapsed="false">
      <c r="A7" s="100" t="s">
        <v>23</v>
      </c>
      <c r="B7" s="101" t="s">
        <v>57</v>
      </c>
      <c r="C7" s="102" t="s">
        <v>25</v>
      </c>
      <c r="D7" s="102" t="s">
        <v>26</v>
      </c>
      <c r="E7" s="101" t="s">
        <v>27</v>
      </c>
      <c r="F7" s="103" t="s">
        <v>28</v>
      </c>
      <c r="G7" s="103" t="s">
        <v>29</v>
      </c>
      <c r="H7" s="104" t="s">
        <v>30</v>
      </c>
      <c r="I7" s="104"/>
      <c r="J7" s="105" t="s">
        <v>31</v>
      </c>
      <c r="K7" s="105" t="s">
        <v>58</v>
      </c>
      <c r="L7" s="59" t="s">
        <v>32</v>
      </c>
      <c r="M7" s="46"/>
      <c r="N7" s="37"/>
      <c r="O7" s="106" t="s">
        <v>23</v>
      </c>
      <c r="P7" s="107" t="s">
        <v>59</v>
      </c>
      <c r="Q7" s="108" t="s">
        <v>60</v>
      </c>
      <c r="R7" s="108" t="s">
        <v>61</v>
      </c>
      <c r="S7" s="107" t="s">
        <v>62</v>
      </c>
      <c r="T7" s="109" t="s">
        <v>28</v>
      </c>
      <c r="U7" s="109" t="s">
        <v>29</v>
      </c>
      <c r="V7" s="107" t="s">
        <v>30</v>
      </c>
      <c r="W7" s="107"/>
      <c r="X7" s="110" t="s">
        <v>31</v>
      </c>
      <c r="Y7" s="110" t="s">
        <v>58</v>
      </c>
      <c r="Z7" s="59" t="s">
        <v>32</v>
      </c>
    </row>
    <row r="8" customFormat="false" ht="12.75" hidden="false" customHeight="false" outlineLevel="0" collapsed="false">
      <c r="A8" s="66" t="n">
        <v>1</v>
      </c>
      <c r="B8" s="16" t="s">
        <v>63</v>
      </c>
      <c r="C8" s="111" t="s">
        <v>34</v>
      </c>
      <c r="D8" s="85" t="s">
        <v>35</v>
      </c>
      <c r="E8" s="68" t="s">
        <v>36</v>
      </c>
      <c r="F8" s="69" t="n">
        <v>40</v>
      </c>
      <c r="G8" s="70" t="n">
        <v>40</v>
      </c>
      <c r="H8" s="71"/>
      <c r="I8" s="72" t="n">
        <f aca="false">ROUNDUP(H8/5,0)</f>
        <v>0</v>
      </c>
      <c r="J8" s="72" t="n">
        <f aca="false">IF(F8&gt;G8,(F8-G8+1),0)</f>
        <v>0</v>
      </c>
      <c r="K8" s="112"/>
      <c r="L8" s="73" t="n">
        <f aca="false">(G8)-I8-J8-K8</f>
        <v>40</v>
      </c>
      <c r="M8" s="46"/>
      <c r="N8" s="37"/>
      <c r="O8" s="113" t="s">
        <v>64</v>
      </c>
      <c r="P8" s="76" t="n">
        <v>1</v>
      </c>
      <c r="Q8" s="75" t="s">
        <v>37</v>
      </c>
      <c r="R8" s="11" t="s">
        <v>38</v>
      </c>
      <c r="S8" s="76" t="s">
        <v>36</v>
      </c>
      <c r="T8" s="77" t="n">
        <v>35</v>
      </c>
      <c r="U8" s="78" t="n">
        <v>35</v>
      </c>
      <c r="V8" s="114"/>
      <c r="W8" s="115"/>
      <c r="X8" s="80"/>
      <c r="Y8" s="116"/>
      <c r="Z8" s="81" t="n">
        <f aca="false">(U8)-W8-X8-Y8</f>
        <v>35</v>
      </c>
    </row>
    <row r="9" customFormat="false" ht="13.5" hidden="false" customHeight="false" outlineLevel="0" collapsed="false">
      <c r="A9" s="66" t="n">
        <v>2</v>
      </c>
      <c r="B9" s="16" t="s">
        <v>33</v>
      </c>
      <c r="C9" s="111" t="s">
        <v>39</v>
      </c>
      <c r="D9" s="85" t="s">
        <v>40</v>
      </c>
      <c r="E9" s="16" t="s">
        <v>36</v>
      </c>
      <c r="F9" s="117" t="n">
        <v>36</v>
      </c>
      <c r="G9" s="118" t="n">
        <v>36</v>
      </c>
      <c r="H9" s="71"/>
      <c r="I9" s="72" t="n">
        <f aca="false">ROUNDUP(H9/5,0)</f>
        <v>0</v>
      </c>
      <c r="J9" s="72" t="n">
        <f aca="false">IF(F9&gt;G9,(F9-G9+1),0)</f>
        <v>0</v>
      </c>
      <c r="K9" s="119"/>
      <c r="L9" s="73" t="n">
        <f aca="false">(G9)-I9-J9-K9</f>
        <v>36</v>
      </c>
      <c r="M9" s="46"/>
      <c r="N9" s="37"/>
      <c r="O9" s="120" t="s">
        <v>33</v>
      </c>
      <c r="P9" s="87" t="n">
        <v>2</v>
      </c>
      <c r="Q9" s="88" t="s">
        <v>41</v>
      </c>
      <c r="R9" s="89" t="s">
        <v>42</v>
      </c>
      <c r="S9" s="87" t="s">
        <v>36</v>
      </c>
      <c r="T9" s="90" t="n">
        <v>34</v>
      </c>
      <c r="U9" s="91" t="n">
        <v>34</v>
      </c>
      <c r="V9" s="121"/>
      <c r="W9" s="122"/>
      <c r="X9" s="93"/>
      <c r="Y9" s="123"/>
      <c r="Z9" s="94" t="n">
        <f aca="false">(U9)-W9-X9-Y9</f>
        <v>34</v>
      </c>
    </row>
    <row r="10" customFormat="false" ht="12.75" hidden="false" customHeight="false" outlineLevel="0" collapsed="false">
      <c r="A10" s="66" t="n">
        <v>3</v>
      </c>
      <c r="B10" s="16"/>
      <c r="C10" s="111" t="s">
        <v>49</v>
      </c>
      <c r="D10" s="85"/>
      <c r="E10" s="68" t="s">
        <v>44</v>
      </c>
      <c r="F10" s="117" t="n">
        <v>25</v>
      </c>
      <c r="G10" s="118" t="n">
        <v>25</v>
      </c>
      <c r="H10" s="71"/>
      <c r="I10" s="72" t="n">
        <f aca="false">ROUNDUP(H10/5,0)</f>
        <v>0</v>
      </c>
      <c r="J10" s="72" t="n">
        <f aca="false">IF(F10&gt;G10,(F10-G10+1),0)</f>
        <v>0</v>
      </c>
      <c r="K10" s="124"/>
      <c r="L10" s="73" t="n">
        <f aca="false">(G10)-I10-J10-K10</f>
        <v>25</v>
      </c>
      <c r="M10" s="46"/>
      <c r="N10" s="37"/>
      <c r="O10" s="46"/>
      <c r="P10" s="35"/>
      <c r="Q10" s="37"/>
      <c r="R10" s="37"/>
      <c r="S10" s="37"/>
      <c r="T10" s="37"/>
      <c r="U10" s="37"/>
      <c r="V10" s="37"/>
      <c r="W10" s="40"/>
      <c r="X10" s="40"/>
      <c r="Y10" s="40"/>
      <c r="Z10" s="43"/>
    </row>
    <row r="11" customFormat="false" ht="12.75" hidden="false" customHeight="false" outlineLevel="0" collapsed="false">
      <c r="A11" s="66" t="n">
        <v>4</v>
      </c>
      <c r="B11" s="16"/>
      <c r="C11" s="111" t="s">
        <v>43</v>
      </c>
      <c r="D11" s="85"/>
      <c r="E11" s="68" t="s">
        <v>44</v>
      </c>
      <c r="F11" s="117" t="n">
        <v>36</v>
      </c>
      <c r="G11" s="118" t="n">
        <v>29</v>
      </c>
      <c r="H11" s="71"/>
      <c r="I11" s="72" t="n">
        <f aca="false">ROUNDUP(H11/5,0)</f>
        <v>0</v>
      </c>
      <c r="J11" s="72" t="n">
        <f aca="false">IF(F11&gt;G11,(F11-G11+1),0)</f>
        <v>8</v>
      </c>
      <c r="K11" s="119"/>
      <c r="L11" s="73" t="n">
        <f aca="false">(G11)-I11-J11-K11</f>
        <v>21</v>
      </c>
      <c r="M11" s="46"/>
      <c r="N11" s="37"/>
      <c r="O11" s="46"/>
      <c r="P11" s="35"/>
      <c r="Q11" s="37"/>
      <c r="R11" s="37"/>
      <c r="S11" s="37"/>
      <c r="T11" s="37"/>
      <c r="U11" s="37"/>
      <c r="V11" s="37"/>
      <c r="W11" s="40"/>
      <c r="X11" s="40"/>
      <c r="Y11" s="40"/>
      <c r="Z11" s="43"/>
    </row>
    <row r="12" customFormat="false" ht="12.75" hidden="false" customHeight="false" outlineLevel="0" collapsed="false">
      <c r="A12" s="66" t="n">
        <v>5</v>
      </c>
      <c r="B12" s="16"/>
      <c r="C12" s="125" t="s">
        <v>53</v>
      </c>
      <c r="D12" s="126"/>
      <c r="E12" s="68" t="s">
        <v>44</v>
      </c>
      <c r="F12" s="117" t="n">
        <v>21</v>
      </c>
      <c r="G12" s="118" t="n">
        <v>21</v>
      </c>
      <c r="H12" s="71"/>
      <c r="I12" s="72" t="n">
        <f aca="false">ROUNDUP(H12/5,0)</f>
        <v>0</v>
      </c>
      <c r="J12" s="72" t="n">
        <f aca="false">IF(F12&gt;G12,(F12-G12+1),0)</f>
        <v>0</v>
      </c>
      <c r="K12" s="127"/>
      <c r="L12" s="73" t="n">
        <f aca="false">(G12)-I12-J12-K12</f>
        <v>21</v>
      </c>
      <c r="M12" s="46"/>
      <c r="N12" s="37"/>
      <c r="O12" s="46"/>
      <c r="P12" s="35"/>
      <c r="Q12" s="37"/>
      <c r="R12" s="37"/>
      <c r="S12" s="37"/>
      <c r="T12" s="37"/>
      <c r="U12" s="37"/>
      <c r="V12" s="37"/>
      <c r="W12" s="40"/>
      <c r="X12" s="40"/>
      <c r="Y12" s="40"/>
      <c r="Z12" s="43"/>
    </row>
    <row r="13" customFormat="false" ht="12.75" hidden="false" customHeight="false" outlineLevel="0" collapsed="false">
      <c r="A13" s="66" t="n">
        <v>6</v>
      </c>
      <c r="B13" s="16"/>
      <c r="C13" s="111" t="s">
        <v>65</v>
      </c>
      <c r="D13" s="85"/>
      <c r="E13" s="68" t="s">
        <v>44</v>
      </c>
      <c r="F13" s="117" t="n">
        <v>10</v>
      </c>
      <c r="G13" s="118" t="n">
        <v>10</v>
      </c>
      <c r="H13" s="71"/>
      <c r="I13" s="72" t="n">
        <f aca="false">ROUNDUP(H13/5,0)</f>
        <v>0</v>
      </c>
      <c r="J13" s="72" t="n">
        <f aca="false">IF(F13&gt;G13,(F13-G13+1),0)</f>
        <v>0</v>
      </c>
      <c r="K13" s="119"/>
      <c r="L13" s="73" t="n">
        <f aca="false">(G13)-I13-J13-K13</f>
        <v>10</v>
      </c>
      <c r="M13" s="46"/>
      <c r="N13" s="37"/>
      <c r="O13" s="46"/>
      <c r="P13" s="35"/>
      <c r="Q13" s="37"/>
      <c r="R13" s="37"/>
      <c r="S13" s="37"/>
      <c r="T13" s="37"/>
      <c r="U13" s="37"/>
      <c r="V13" s="37"/>
      <c r="W13" s="40"/>
      <c r="X13" s="40"/>
      <c r="Y13" s="40"/>
      <c r="Z13" s="43"/>
    </row>
    <row r="14" customFormat="false" ht="12.75" hidden="false" customHeight="false" outlineLevel="0" collapsed="false">
      <c r="A14" s="66" t="n">
        <v>7</v>
      </c>
      <c r="B14" s="16"/>
      <c r="C14" s="111" t="s">
        <v>50</v>
      </c>
      <c r="D14" s="85"/>
      <c r="E14" s="16" t="s">
        <v>51</v>
      </c>
      <c r="F14" s="117" t="n">
        <v>30</v>
      </c>
      <c r="G14" s="118" t="n">
        <v>0</v>
      </c>
      <c r="H14" s="71"/>
      <c r="I14" s="72" t="n">
        <f aca="false">ROUNDUP(H14/5,0)</f>
        <v>0</v>
      </c>
      <c r="J14" s="72" t="n">
        <f aca="false">IF(F14&gt;G14,(F14-G14+1),0)</f>
        <v>31</v>
      </c>
      <c r="K14" s="119"/>
      <c r="L14" s="73" t="n">
        <v>0</v>
      </c>
      <c r="M14" s="46"/>
      <c r="N14" s="37"/>
      <c r="O14" s="46"/>
      <c r="P14" s="35"/>
      <c r="Q14" s="37"/>
      <c r="R14" s="37"/>
      <c r="S14" s="37"/>
      <c r="T14" s="37"/>
      <c r="U14" s="37"/>
      <c r="V14" s="37"/>
      <c r="W14" s="40"/>
      <c r="X14" s="40"/>
      <c r="Y14" s="40"/>
      <c r="Z14" s="43"/>
    </row>
    <row r="15" customFormat="false" ht="12.75" hidden="false" customHeight="false" outlineLevel="0" collapsed="false">
      <c r="A15" s="66" t="n">
        <v>7</v>
      </c>
      <c r="B15" s="16"/>
      <c r="C15" s="111" t="s">
        <v>54</v>
      </c>
      <c r="D15" s="85"/>
      <c r="E15" s="68" t="s">
        <v>44</v>
      </c>
      <c r="F15" s="69" t="n">
        <v>36</v>
      </c>
      <c r="G15" s="70" t="n">
        <v>0</v>
      </c>
      <c r="H15" s="71"/>
      <c r="I15" s="72" t="n">
        <f aca="false">ROUNDUP(H15/5,0)</f>
        <v>0</v>
      </c>
      <c r="J15" s="72" t="n">
        <f aca="false">IF(F15&gt;G15,(F15-G15+1),0)</f>
        <v>37</v>
      </c>
      <c r="K15" s="112"/>
      <c r="L15" s="73" t="n">
        <v>0</v>
      </c>
      <c r="M15" s="46"/>
      <c r="N15" s="37"/>
      <c r="O15" s="46"/>
      <c r="P15" s="35"/>
      <c r="Q15" s="37"/>
      <c r="R15" s="37"/>
      <c r="S15" s="37"/>
      <c r="T15" s="37"/>
      <c r="U15" s="37"/>
      <c r="V15" s="37"/>
      <c r="W15" s="40"/>
      <c r="X15" s="40"/>
      <c r="Y15" s="40"/>
      <c r="Z15" s="43"/>
    </row>
    <row r="16" customFormat="false" ht="12.75" hidden="false" customHeight="false" outlineLevel="0" collapsed="false">
      <c r="A16" s="66" t="n">
        <v>7</v>
      </c>
      <c r="B16" s="16"/>
      <c r="C16" s="111" t="s">
        <v>66</v>
      </c>
      <c r="D16" s="85" t="s">
        <v>67</v>
      </c>
      <c r="E16" s="16" t="s">
        <v>36</v>
      </c>
      <c r="F16" s="117" t="n">
        <v>30</v>
      </c>
      <c r="G16" s="118" t="n">
        <v>30</v>
      </c>
      <c r="H16" s="128"/>
      <c r="I16" s="72" t="n">
        <v>0</v>
      </c>
      <c r="J16" s="72" t="n">
        <v>0</v>
      </c>
      <c r="K16" s="124" t="s">
        <v>68</v>
      </c>
      <c r="L16" s="73" t="n">
        <v>0</v>
      </c>
      <c r="M16" s="46"/>
      <c r="N16" s="37"/>
      <c r="O16" s="46"/>
      <c r="P16" s="35"/>
      <c r="Q16" s="37"/>
      <c r="R16" s="37"/>
      <c r="S16" s="37"/>
      <c r="T16" s="37"/>
      <c r="U16" s="37"/>
      <c r="V16" s="37"/>
      <c r="W16" s="40"/>
      <c r="X16" s="40"/>
      <c r="Y16" s="40"/>
      <c r="Z16" s="43"/>
    </row>
    <row r="17" customFormat="false" ht="13.5" hidden="false" customHeight="false" outlineLevel="0" collapsed="false">
      <c r="A17" s="86" t="n">
        <v>7</v>
      </c>
      <c r="B17" s="87"/>
      <c r="C17" s="129" t="s">
        <v>46</v>
      </c>
      <c r="D17" s="89" t="s">
        <v>35</v>
      </c>
      <c r="E17" s="130" t="s">
        <v>36</v>
      </c>
      <c r="F17" s="90" t="n">
        <v>40</v>
      </c>
      <c r="G17" s="91" t="n">
        <v>0</v>
      </c>
      <c r="H17" s="92"/>
      <c r="I17" s="93" t="n">
        <f aca="false">ROUNDUP(H17/5,0)</f>
        <v>0</v>
      </c>
      <c r="J17" s="93" t="n">
        <f aca="false">IF(F17&gt;G17,(F17-G17+1),0)</f>
        <v>41</v>
      </c>
      <c r="K17" s="123"/>
      <c r="L17" s="94" t="n">
        <v>0</v>
      </c>
      <c r="M17" s="46"/>
      <c r="N17" s="37"/>
      <c r="O17" s="46"/>
      <c r="P17" s="35"/>
      <c r="Q17" s="37"/>
      <c r="R17" s="37"/>
      <c r="S17" s="37"/>
      <c r="T17" s="37"/>
      <c r="U17" s="37"/>
      <c r="V17" s="37"/>
      <c r="W17" s="40"/>
      <c r="X17" s="40"/>
      <c r="Y17" s="40"/>
      <c r="Z17" s="43"/>
    </row>
    <row r="18" customFormat="false" ht="12.75" hidden="false" customHeight="false" outlineLevel="0" collapsed="false">
      <c r="A18" s="46"/>
      <c r="B18" s="35"/>
      <c r="C18" s="97"/>
      <c r="D18" s="97"/>
      <c r="E18" s="37"/>
      <c r="F18" s="38"/>
      <c r="G18" s="38"/>
      <c r="H18" s="37"/>
      <c r="I18" s="40"/>
      <c r="J18" s="41"/>
      <c r="K18" s="41"/>
      <c r="L18" s="43"/>
      <c r="M18" s="46"/>
      <c r="N18" s="37"/>
      <c r="O18" s="46"/>
      <c r="P18" s="35"/>
      <c r="Q18" s="37"/>
      <c r="R18" s="37"/>
      <c r="S18" s="37"/>
      <c r="T18" s="37"/>
      <c r="U18" s="37"/>
      <c r="V18" s="37"/>
      <c r="W18" s="40"/>
      <c r="X18" s="40"/>
      <c r="Y18" s="40"/>
      <c r="Z18" s="43"/>
    </row>
    <row r="19" customFormat="false" ht="12.75" hidden="false" customHeight="false" outlineLevel="0" collapsed="false">
      <c r="A19" s="46"/>
      <c r="B19" s="35"/>
      <c r="C19" s="97"/>
      <c r="D19" s="97"/>
      <c r="E19" s="37"/>
      <c r="F19" s="38"/>
      <c r="G19" s="38"/>
      <c r="H19" s="37"/>
      <c r="I19" s="40"/>
      <c r="J19" s="41"/>
      <c r="K19" s="41"/>
      <c r="L19" s="43"/>
      <c r="M19" s="46"/>
      <c r="N19" s="37"/>
      <c r="O19" s="46"/>
      <c r="P19" s="35"/>
      <c r="Q19" s="37"/>
      <c r="R19" s="37"/>
      <c r="S19" s="37"/>
      <c r="T19" s="37"/>
      <c r="U19" s="37"/>
      <c r="V19" s="37"/>
      <c r="W19" s="40"/>
      <c r="X19" s="40"/>
      <c r="Y19" s="40"/>
      <c r="Z19" s="43"/>
    </row>
    <row r="20" customFormat="false" ht="12.75" hidden="false" customHeight="false" outlineLevel="0" collapsed="false">
      <c r="A20" s="46"/>
      <c r="B20" s="35"/>
      <c r="C20" s="97"/>
      <c r="D20" s="97"/>
      <c r="E20" s="37"/>
      <c r="F20" s="38"/>
      <c r="G20" s="38"/>
      <c r="H20" s="37"/>
      <c r="I20" s="40"/>
      <c r="J20" s="41"/>
      <c r="K20" s="41"/>
      <c r="L20" s="43"/>
      <c r="M20" s="46"/>
      <c r="N20" s="37"/>
      <c r="O20" s="46"/>
      <c r="P20" s="35"/>
      <c r="Q20" s="37"/>
      <c r="R20" s="37"/>
      <c r="S20" s="37"/>
      <c r="T20" s="37"/>
      <c r="U20" s="37"/>
      <c r="V20" s="37"/>
      <c r="W20" s="40"/>
      <c r="X20" s="40"/>
      <c r="Y20" s="40"/>
      <c r="Z20" s="43"/>
    </row>
    <row r="21" customFormat="false" ht="12.75" hidden="false" customHeight="false" outlineLevel="0" collapsed="false">
      <c r="A21" s="46"/>
      <c r="B21" s="35"/>
      <c r="C21" s="97"/>
      <c r="D21" s="97"/>
      <c r="E21" s="37"/>
      <c r="F21" s="38"/>
      <c r="G21" s="38"/>
      <c r="H21" s="37"/>
      <c r="I21" s="40"/>
      <c r="J21" s="41"/>
      <c r="K21" s="41"/>
      <c r="L21" s="43"/>
      <c r="M21" s="46"/>
      <c r="N21" s="37"/>
    </row>
  </sheetData>
  <mergeCells count="4">
    <mergeCell ref="A6:L6"/>
    <mergeCell ref="O6:Z6"/>
    <mergeCell ref="H7:I7"/>
    <mergeCell ref="V7:W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" width="14.41"/>
    <col collapsed="false" customWidth="true" hidden="false" outlineLevel="0" max="3" min="3" style="27" width="38.7"/>
    <col collapsed="false" customWidth="true" hidden="false" outlineLevel="0" max="4" min="4" style="27" width="9.41"/>
    <col collapsed="false" customWidth="true" hidden="false" outlineLevel="0" max="5" min="5" style="1" width="12.14"/>
    <col collapsed="false" customWidth="true" hidden="false" outlineLevel="0" max="6" min="6" style="28" width="7.7"/>
    <col collapsed="false" customWidth="true" hidden="false" outlineLevel="0" max="7" min="7" style="29" width="7.56"/>
    <col collapsed="false" customWidth="true" hidden="true" outlineLevel="0" max="8" min="8" style="1" width="5.71"/>
    <col collapsed="false" customWidth="true" hidden="true" outlineLevel="0" max="9" min="9" style="30" width="5.71"/>
    <col collapsed="false" customWidth="true" hidden="true" outlineLevel="0" max="10" min="10" style="31" width="10.99"/>
    <col collapsed="false" customWidth="true" hidden="true" outlineLevel="0" max="11" min="11" style="31" width="10.71"/>
    <col collapsed="false" customWidth="true" hidden="false" outlineLevel="0" max="12" min="12" style="33" width="9.7"/>
    <col collapsed="false" customWidth="true" hidden="false" outlineLevel="0" max="13" min="13" style="13" width="1.99"/>
    <col collapsed="false" customWidth="true" hidden="false" outlineLevel="0" max="14" min="14" style="1" width="1.99"/>
    <col collapsed="false" customWidth="true" hidden="false" outlineLevel="0" max="15" min="15" style="4" width="5.71"/>
    <col collapsed="false" customWidth="true" hidden="false" outlineLevel="0" max="16" min="16" style="4" width="13.85"/>
    <col collapsed="false" customWidth="true" hidden="false" outlineLevel="0" max="17" min="17" style="4" width="38.7"/>
    <col collapsed="false" customWidth="true" hidden="false" outlineLevel="0" max="18" min="18" style="4" width="9.99"/>
    <col collapsed="false" customWidth="true" hidden="false" outlineLevel="0" max="19" min="19" style="4" width="8.7"/>
    <col collapsed="false" customWidth="true" hidden="false" outlineLevel="0" max="21" min="20" style="4" width="7.7"/>
    <col collapsed="false" customWidth="true" hidden="false" outlineLevel="0" max="22" min="22" style="4" width="0.13"/>
    <col collapsed="false" customWidth="true" hidden="true" outlineLevel="0" max="23" min="23" style="32" width="5.71"/>
    <col collapsed="false" customWidth="true" hidden="true" outlineLevel="0" max="24" min="24" style="32" width="10.99"/>
    <col collapsed="false" customWidth="true" hidden="true" outlineLevel="0" max="25" min="25" style="32" width="10.71"/>
    <col collapsed="false" customWidth="true" hidden="false" outlineLevel="0" max="26" min="26" style="33" width="9.56"/>
    <col collapsed="false" customWidth="true" hidden="false" outlineLevel="0" max="27" min="27" style="13" width="1.99"/>
    <col collapsed="false" customWidth="false" hidden="false" outlineLevel="0" max="257" min="28" style="4" width="9.14"/>
  </cols>
  <sheetData>
    <row r="1" customFormat="false" ht="18" hidden="false" customHeight="false" outlineLevel="0" collapsed="false">
      <c r="A1" s="34" t="s">
        <v>19</v>
      </c>
      <c r="B1" s="35"/>
      <c r="C1" s="36"/>
      <c r="D1" s="36"/>
      <c r="E1" s="37"/>
      <c r="F1" s="38"/>
      <c r="G1" s="39"/>
      <c r="H1" s="37"/>
      <c r="I1" s="40"/>
      <c r="J1" s="41"/>
      <c r="K1" s="41"/>
      <c r="L1" s="43"/>
      <c r="M1" s="46"/>
      <c r="N1" s="35"/>
      <c r="O1" s="37"/>
      <c r="P1" s="37"/>
      <c r="Q1" s="37"/>
      <c r="R1" s="37"/>
      <c r="S1" s="37"/>
      <c r="T1" s="37"/>
      <c r="U1" s="37"/>
      <c r="V1" s="37"/>
      <c r="W1" s="40"/>
      <c r="X1" s="40"/>
      <c r="Y1" s="40"/>
      <c r="Z1" s="43"/>
      <c r="AA1" s="46"/>
      <c r="AB1" s="37"/>
    </row>
    <row r="2" customFormat="false" ht="15.75" hidden="false" customHeight="false" outlineLevel="0" collapsed="false">
      <c r="A2" s="44"/>
      <c r="B2" s="35"/>
      <c r="C2" s="36"/>
      <c r="D2" s="36"/>
      <c r="E2" s="37"/>
      <c r="F2" s="38"/>
      <c r="G2" s="39"/>
      <c r="H2" s="37"/>
      <c r="I2" s="40"/>
      <c r="J2" s="41"/>
      <c r="K2" s="41"/>
      <c r="L2" s="43"/>
      <c r="M2" s="46"/>
      <c r="N2" s="35"/>
      <c r="O2" s="37"/>
      <c r="P2" s="37"/>
      <c r="Q2" s="37"/>
      <c r="R2" s="37"/>
      <c r="S2" s="37"/>
      <c r="T2" s="37"/>
      <c r="U2" s="37"/>
      <c r="V2" s="37"/>
      <c r="W2" s="40"/>
      <c r="X2" s="40"/>
      <c r="Y2" s="40"/>
      <c r="Z2" s="43"/>
      <c r="AA2" s="46"/>
      <c r="AB2" s="37"/>
    </row>
    <row r="3" customFormat="false" ht="12.75" hidden="false" customHeight="false" outlineLevel="0" collapsed="false">
      <c r="A3" s="37"/>
      <c r="B3" s="35"/>
      <c r="C3" s="36"/>
      <c r="D3" s="36"/>
      <c r="E3" s="37"/>
      <c r="F3" s="38"/>
      <c r="G3" s="39"/>
      <c r="H3" s="37"/>
      <c r="I3" s="40"/>
      <c r="J3" s="41"/>
      <c r="K3" s="41"/>
      <c r="L3" s="43"/>
      <c r="M3" s="46"/>
      <c r="N3" s="35"/>
      <c r="O3" s="37"/>
      <c r="P3" s="37"/>
      <c r="Q3" s="37"/>
      <c r="R3" s="37"/>
      <c r="S3" s="37"/>
      <c r="T3" s="37"/>
      <c r="U3" s="37"/>
      <c r="V3" s="37"/>
      <c r="W3" s="40"/>
      <c r="X3" s="40"/>
      <c r="Y3" s="40"/>
      <c r="Z3" s="43"/>
      <c r="AA3" s="46"/>
      <c r="AB3" s="37"/>
    </row>
    <row r="4" customFormat="false" ht="18" hidden="false" customHeight="false" outlineLevel="0" collapsed="false">
      <c r="A4" s="98" t="s">
        <v>69</v>
      </c>
      <c r="B4" s="35"/>
      <c r="C4" s="36"/>
      <c r="D4" s="36"/>
      <c r="E4" s="37"/>
      <c r="F4" s="38"/>
      <c r="G4" s="39"/>
      <c r="H4" s="37"/>
      <c r="I4" s="40"/>
      <c r="J4" s="41"/>
      <c r="K4" s="41"/>
      <c r="L4" s="43"/>
      <c r="M4" s="46"/>
      <c r="N4" s="35"/>
      <c r="O4" s="37"/>
      <c r="P4" s="37"/>
      <c r="Q4" s="37"/>
      <c r="R4" s="37"/>
      <c r="S4" s="37"/>
      <c r="T4" s="37"/>
      <c r="U4" s="37"/>
      <c r="V4" s="37"/>
      <c r="W4" s="40"/>
      <c r="X4" s="40"/>
      <c r="Y4" s="40"/>
      <c r="Z4" s="43"/>
      <c r="AA4" s="46"/>
      <c r="AB4" s="37"/>
    </row>
    <row r="5" customFormat="false" ht="72.75" hidden="false" customHeight="true" outlineLevel="0" collapsed="false">
      <c r="A5" s="46"/>
      <c r="B5" s="37"/>
      <c r="C5" s="36"/>
      <c r="D5" s="36"/>
      <c r="E5" s="37"/>
      <c r="F5" s="38"/>
      <c r="G5" s="39"/>
      <c r="H5" s="37"/>
      <c r="I5" s="40"/>
      <c r="J5" s="41"/>
      <c r="K5" s="41"/>
      <c r="L5" s="43"/>
      <c r="M5" s="46"/>
      <c r="N5" s="35"/>
      <c r="O5" s="37"/>
      <c r="P5" s="37"/>
      <c r="Q5" s="37"/>
      <c r="R5" s="37"/>
      <c r="S5" s="37"/>
      <c r="T5" s="37"/>
      <c r="U5" s="37"/>
      <c r="V5" s="37"/>
      <c r="W5" s="40"/>
      <c r="X5" s="40"/>
      <c r="Y5" s="40"/>
      <c r="Z5" s="43"/>
      <c r="AA5" s="46"/>
      <c r="AB5" s="37"/>
    </row>
    <row r="6" customFormat="false" ht="13.5" hidden="false" customHeight="false" outlineLevel="0" collapsed="false">
      <c r="A6" s="99" t="s">
        <v>21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46"/>
      <c r="N6" s="37"/>
      <c r="O6" s="99" t="s">
        <v>22</v>
      </c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46"/>
      <c r="AB6" s="37"/>
    </row>
    <row r="7" customFormat="false" ht="13.5" hidden="false" customHeight="false" outlineLevel="0" collapsed="false">
      <c r="A7" s="106" t="s">
        <v>23</v>
      </c>
      <c r="B7" s="107" t="s">
        <v>24</v>
      </c>
      <c r="C7" s="108" t="s">
        <v>25</v>
      </c>
      <c r="D7" s="108" t="s">
        <v>26</v>
      </c>
      <c r="E7" s="107" t="s">
        <v>27</v>
      </c>
      <c r="F7" s="109" t="s">
        <v>28</v>
      </c>
      <c r="G7" s="109" t="s">
        <v>29</v>
      </c>
      <c r="H7" s="107" t="s">
        <v>30</v>
      </c>
      <c r="I7" s="107"/>
      <c r="J7" s="110" t="s">
        <v>31</v>
      </c>
      <c r="K7" s="110" t="s">
        <v>58</v>
      </c>
      <c r="L7" s="59" t="s">
        <v>32</v>
      </c>
      <c r="M7" s="46"/>
      <c r="N7" s="35"/>
      <c r="O7" s="106" t="s">
        <v>23</v>
      </c>
      <c r="P7" s="107" t="s">
        <v>70</v>
      </c>
      <c r="Q7" s="108" t="s">
        <v>25</v>
      </c>
      <c r="R7" s="108" t="s">
        <v>26</v>
      </c>
      <c r="S7" s="107" t="s">
        <v>27</v>
      </c>
      <c r="T7" s="109" t="s">
        <v>28</v>
      </c>
      <c r="U7" s="109" t="s">
        <v>29</v>
      </c>
      <c r="V7" s="107" t="s">
        <v>30</v>
      </c>
      <c r="W7" s="107"/>
      <c r="X7" s="110" t="s">
        <v>31</v>
      </c>
      <c r="Y7" s="110" t="s">
        <v>58</v>
      </c>
      <c r="Z7" s="59" t="s">
        <v>32</v>
      </c>
      <c r="AA7" s="46"/>
      <c r="AB7" s="37"/>
    </row>
    <row r="8" customFormat="false" ht="12.75" hidden="false" customHeight="false" outlineLevel="0" collapsed="false">
      <c r="A8" s="131" t="n">
        <v>1</v>
      </c>
      <c r="B8" s="132" t="s">
        <v>64</v>
      </c>
      <c r="C8" s="133" t="s">
        <v>46</v>
      </c>
      <c r="D8" s="133" t="s">
        <v>47</v>
      </c>
      <c r="E8" s="134" t="s">
        <v>36</v>
      </c>
      <c r="F8" s="135" t="n">
        <v>51</v>
      </c>
      <c r="G8" s="136" t="n">
        <v>51</v>
      </c>
      <c r="H8" s="137"/>
      <c r="I8" s="138" t="n">
        <f aca="false">ROUNDUP(H8/5,0)</f>
        <v>0</v>
      </c>
      <c r="J8" s="138" t="n">
        <f aca="false">IF(F8&gt;G8,(F8-G8+1),0)</f>
        <v>0</v>
      </c>
      <c r="K8" s="139"/>
      <c r="L8" s="140" t="n">
        <f aca="false">(G8)-I8-J8-K8</f>
        <v>51</v>
      </c>
      <c r="M8" s="46"/>
      <c r="N8" s="35"/>
      <c r="O8" s="113" t="n">
        <v>1</v>
      </c>
      <c r="P8" s="76"/>
      <c r="Q8" s="75" t="s">
        <v>37</v>
      </c>
      <c r="R8" s="11" t="s">
        <v>38</v>
      </c>
      <c r="S8" s="76" t="s">
        <v>36</v>
      </c>
      <c r="T8" s="77" t="n">
        <v>53</v>
      </c>
      <c r="U8" s="77" t="n">
        <v>53</v>
      </c>
      <c r="V8" s="79"/>
      <c r="W8" s="80" t="n">
        <f aca="false">ROUNDUP(V8/5,0)</f>
        <v>0</v>
      </c>
      <c r="X8" s="80" t="n">
        <f aca="false">IF(T8&gt;U8,(T8-U8+1),0)</f>
        <v>0</v>
      </c>
      <c r="Y8" s="116"/>
      <c r="Z8" s="81" t="n">
        <f aca="false">(U8)-W8-X8-Y8</f>
        <v>53</v>
      </c>
      <c r="AA8" s="46"/>
      <c r="AB8" s="37"/>
    </row>
    <row r="9" customFormat="false" ht="12.75" hidden="false" customHeight="false" outlineLevel="0" collapsed="false">
      <c r="A9" s="66" t="n">
        <v>2</v>
      </c>
      <c r="B9" s="16" t="s">
        <v>33</v>
      </c>
      <c r="C9" s="67" t="s">
        <v>39</v>
      </c>
      <c r="D9" s="67" t="s">
        <v>40</v>
      </c>
      <c r="E9" s="68" t="s">
        <v>36</v>
      </c>
      <c r="F9" s="69" t="n">
        <v>47</v>
      </c>
      <c r="G9" s="70" t="n">
        <v>47</v>
      </c>
      <c r="H9" s="71"/>
      <c r="I9" s="72" t="n">
        <f aca="false">ROUNDUP(H9/5,0)</f>
        <v>0</v>
      </c>
      <c r="J9" s="72" t="n">
        <f aca="false">IF(F9&gt;G9,(F9-G9+1),0)</f>
        <v>0</v>
      </c>
      <c r="K9" s="112"/>
      <c r="L9" s="73" t="n">
        <f aca="false">(G9)-I9-J9-K9</f>
        <v>47</v>
      </c>
      <c r="M9" s="46"/>
      <c r="N9" s="35"/>
      <c r="O9" s="14" t="n">
        <v>2</v>
      </c>
      <c r="P9" s="16" t="s">
        <v>33</v>
      </c>
      <c r="Q9" s="84" t="s">
        <v>41</v>
      </c>
      <c r="R9" s="85" t="s">
        <v>42</v>
      </c>
      <c r="S9" s="16" t="s">
        <v>36</v>
      </c>
      <c r="T9" s="16" t="n">
        <v>35</v>
      </c>
      <c r="U9" s="16" t="n">
        <v>35</v>
      </c>
      <c r="V9" s="71"/>
      <c r="W9" s="72" t="n">
        <f aca="false">ROUNDUP(V9/5,0)</f>
        <v>0</v>
      </c>
      <c r="X9" s="72" t="n">
        <f aca="false">IF(T9&gt;U9,(T9-U9+1),0)</f>
        <v>0</v>
      </c>
      <c r="Y9" s="112"/>
      <c r="Z9" s="73" t="n">
        <f aca="false">(U9)-W9-X9-Y9</f>
        <v>35</v>
      </c>
      <c r="AA9" s="46"/>
      <c r="AB9" s="37"/>
    </row>
    <row r="10" customFormat="false" ht="13.5" hidden="false" customHeight="false" outlineLevel="0" collapsed="false">
      <c r="A10" s="66" t="n">
        <v>3</v>
      </c>
      <c r="B10" s="16" t="s">
        <v>33</v>
      </c>
      <c r="C10" s="67" t="s">
        <v>34</v>
      </c>
      <c r="D10" s="67" t="s">
        <v>35</v>
      </c>
      <c r="E10" s="68" t="s">
        <v>36</v>
      </c>
      <c r="F10" s="69" t="n">
        <v>45</v>
      </c>
      <c r="G10" s="70" t="n">
        <v>45</v>
      </c>
      <c r="H10" s="71" t="n">
        <v>2</v>
      </c>
      <c r="I10" s="72" t="n">
        <f aca="false">ROUNDUP(H10/5,0)</f>
        <v>1</v>
      </c>
      <c r="J10" s="72" t="n">
        <f aca="false">IF(F10&gt;G10,(F10-G10+1),0)</f>
        <v>0</v>
      </c>
      <c r="K10" s="112"/>
      <c r="L10" s="73" t="n">
        <f aca="false">(G10)-I10-J10-K10</f>
        <v>44</v>
      </c>
      <c r="M10" s="46"/>
      <c r="N10" s="35"/>
      <c r="O10" s="120" t="n">
        <v>3</v>
      </c>
      <c r="P10" s="87" t="s">
        <v>33</v>
      </c>
      <c r="Q10" s="88" t="s">
        <v>45</v>
      </c>
      <c r="R10" s="89" t="s">
        <v>35</v>
      </c>
      <c r="S10" s="87" t="s">
        <v>36</v>
      </c>
      <c r="T10" s="87" t="n">
        <v>15</v>
      </c>
      <c r="U10" s="87" t="n">
        <v>15</v>
      </c>
      <c r="V10" s="92"/>
      <c r="W10" s="93" t="n">
        <f aca="false">ROUNDUP(V10/5,0)</f>
        <v>0</v>
      </c>
      <c r="X10" s="93" t="n">
        <f aca="false">IF(T10&gt;U10,(T10-U10+1),0)</f>
        <v>0</v>
      </c>
      <c r="Y10" s="123"/>
      <c r="Z10" s="94" t="n">
        <f aca="false">(U10)-W10-X10-Y10</f>
        <v>15</v>
      </c>
      <c r="AA10" s="46"/>
      <c r="AB10" s="37"/>
    </row>
    <row r="11" customFormat="false" ht="12.75" hidden="false" customHeight="false" outlineLevel="0" collapsed="false">
      <c r="A11" s="66" t="n">
        <v>4</v>
      </c>
      <c r="B11" s="16"/>
      <c r="C11" s="67" t="s">
        <v>43</v>
      </c>
      <c r="D11" s="67"/>
      <c r="E11" s="68" t="s">
        <v>44</v>
      </c>
      <c r="F11" s="69" t="n">
        <v>40</v>
      </c>
      <c r="G11" s="70" t="n">
        <v>40</v>
      </c>
      <c r="H11" s="71"/>
      <c r="I11" s="72" t="n">
        <f aca="false">ROUNDUP(H11/5,0)</f>
        <v>0</v>
      </c>
      <c r="J11" s="72" t="n">
        <f aca="false">IF(F11&gt;G11,(F11-G11+1),0)</f>
        <v>0</v>
      </c>
      <c r="K11" s="112"/>
      <c r="L11" s="73" t="n">
        <f aca="false">(G11)-I11-J11-K11</f>
        <v>40</v>
      </c>
      <c r="M11" s="141"/>
      <c r="N11" s="35"/>
      <c r="O11" s="37"/>
      <c r="P11" s="37"/>
      <c r="Q11" s="37"/>
      <c r="AA11" s="46"/>
      <c r="AB11" s="37"/>
    </row>
    <row r="12" customFormat="false" ht="12.75" hidden="false" customHeight="false" outlineLevel="0" collapsed="false">
      <c r="A12" s="66" t="n">
        <v>5</v>
      </c>
      <c r="B12" s="16"/>
      <c r="C12" s="67" t="s">
        <v>48</v>
      </c>
      <c r="D12" s="67"/>
      <c r="E12" s="68" t="s">
        <v>44</v>
      </c>
      <c r="F12" s="117" t="n">
        <v>35</v>
      </c>
      <c r="G12" s="118" t="n">
        <v>35</v>
      </c>
      <c r="H12" s="71"/>
      <c r="I12" s="72" t="n">
        <f aca="false">ROUNDUP(H12/5,0)</f>
        <v>0</v>
      </c>
      <c r="J12" s="72" t="n">
        <f aca="false">IF(F12&gt;G12,(F12-G12+1),0)</f>
        <v>0</v>
      </c>
      <c r="K12" s="112"/>
      <c r="L12" s="73" t="n">
        <f aca="false">(G12)-I12-J12-K12</f>
        <v>35</v>
      </c>
      <c r="M12" s="141"/>
      <c r="N12" s="35"/>
      <c r="O12" s="37"/>
      <c r="P12" s="37"/>
      <c r="Q12" s="37"/>
      <c r="AA12" s="46"/>
      <c r="AB12" s="37"/>
    </row>
    <row r="13" customFormat="false" ht="12.75" hidden="false" customHeight="false" outlineLevel="0" collapsed="false">
      <c r="A13" s="66" t="n">
        <v>5</v>
      </c>
      <c r="B13" s="16"/>
      <c r="C13" s="67" t="s">
        <v>52</v>
      </c>
      <c r="D13" s="67" t="s">
        <v>40</v>
      </c>
      <c r="E13" s="16" t="s">
        <v>36</v>
      </c>
      <c r="F13" s="117" t="n">
        <v>35</v>
      </c>
      <c r="G13" s="118" t="n">
        <v>35</v>
      </c>
      <c r="H13" s="71"/>
      <c r="I13" s="72" t="n">
        <f aca="false">ROUNDUP(H13/5,0)</f>
        <v>0</v>
      </c>
      <c r="J13" s="72" t="n">
        <f aca="false">IF(F13&gt;G13,(F13-G13+1),0)</f>
        <v>0</v>
      </c>
      <c r="K13" s="112"/>
      <c r="L13" s="73" t="n">
        <f aca="false">(G13)-I13-J13-K13</f>
        <v>35</v>
      </c>
      <c r="M13" s="46"/>
      <c r="N13" s="35"/>
      <c r="O13" s="37"/>
      <c r="P13" s="37"/>
      <c r="Q13" s="37"/>
      <c r="AA13" s="46"/>
      <c r="AB13" s="37"/>
    </row>
    <row r="14" customFormat="false" ht="12.75" hidden="false" customHeight="false" outlineLevel="0" collapsed="false">
      <c r="A14" s="66" t="n">
        <v>6</v>
      </c>
      <c r="B14" s="16" t="s">
        <v>33</v>
      </c>
      <c r="C14" s="67" t="s">
        <v>66</v>
      </c>
      <c r="D14" s="67" t="s">
        <v>67</v>
      </c>
      <c r="E14" s="16" t="s">
        <v>36</v>
      </c>
      <c r="F14" s="117" t="n">
        <v>30</v>
      </c>
      <c r="G14" s="118" t="n">
        <v>30</v>
      </c>
      <c r="H14" s="71"/>
      <c r="I14" s="72" t="n">
        <f aca="false">ROUNDUP(H14/5,0)</f>
        <v>0</v>
      </c>
      <c r="J14" s="72" t="n">
        <f aca="false">IF(F14&gt;G14,(F14-G14+1),0)</f>
        <v>0</v>
      </c>
      <c r="K14" s="112"/>
      <c r="L14" s="73" t="n">
        <f aca="false">(G14)-I14-J14-K14</f>
        <v>30</v>
      </c>
      <c r="M14" s="46"/>
      <c r="N14" s="35"/>
      <c r="O14" s="37"/>
      <c r="P14" s="37"/>
      <c r="Q14" s="37"/>
      <c r="AA14" s="46"/>
      <c r="AB14" s="37"/>
    </row>
    <row r="15" customFormat="false" ht="12.75" hidden="false" customHeight="false" outlineLevel="0" collapsed="false">
      <c r="A15" s="66" t="n">
        <v>6</v>
      </c>
      <c r="B15" s="16"/>
      <c r="C15" s="67" t="s">
        <v>50</v>
      </c>
      <c r="D15" s="67"/>
      <c r="E15" s="16" t="s">
        <v>51</v>
      </c>
      <c r="F15" s="117" t="n">
        <v>30</v>
      </c>
      <c r="G15" s="118" t="n">
        <v>30</v>
      </c>
      <c r="H15" s="71"/>
      <c r="I15" s="72" t="n">
        <f aca="false">ROUNDUP(H15/5,0)</f>
        <v>0</v>
      </c>
      <c r="J15" s="72" t="n">
        <f aca="false">IF(F15&gt;G15,(F15-G15+1),0)</f>
        <v>0</v>
      </c>
      <c r="K15" s="112"/>
      <c r="L15" s="73" t="n">
        <f aca="false">(G15)-I15-J15-K15</f>
        <v>30</v>
      </c>
      <c r="M15" s="46"/>
      <c r="N15" s="35"/>
      <c r="O15" s="37"/>
      <c r="P15" s="37"/>
      <c r="Q15" s="37"/>
      <c r="AA15" s="46"/>
      <c r="AB15" s="37"/>
    </row>
    <row r="16" customFormat="false" ht="12.75" hidden="false" customHeight="false" outlineLevel="0" collapsed="false">
      <c r="A16" s="66" t="n">
        <v>6</v>
      </c>
      <c r="B16" s="16"/>
      <c r="C16" s="67" t="s">
        <v>49</v>
      </c>
      <c r="D16" s="67"/>
      <c r="E16" s="68" t="s">
        <v>44</v>
      </c>
      <c r="F16" s="117" t="n">
        <v>30</v>
      </c>
      <c r="G16" s="118" t="n">
        <v>30</v>
      </c>
      <c r="H16" s="71"/>
      <c r="I16" s="72" t="n">
        <f aca="false">ROUNDUP(H16/5,0)</f>
        <v>0</v>
      </c>
      <c r="J16" s="72" t="n">
        <f aca="false">IF(F16&gt;G16,(F16-G16+1),0)</f>
        <v>0</v>
      </c>
      <c r="K16" s="112"/>
      <c r="L16" s="73" t="n">
        <f aca="false">(G16)-I16-J16-K16</f>
        <v>30</v>
      </c>
      <c r="M16" s="46"/>
      <c r="N16" s="35"/>
      <c r="O16" s="37"/>
      <c r="P16" s="37"/>
      <c r="Q16" s="37"/>
      <c r="AA16" s="46"/>
      <c r="AB16" s="37"/>
    </row>
    <row r="17" customFormat="false" ht="12.75" hidden="false" customHeight="false" outlineLevel="0" collapsed="false">
      <c r="A17" s="66" t="n">
        <v>7</v>
      </c>
      <c r="B17" s="16"/>
      <c r="C17" s="67" t="s">
        <v>54</v>
      </c>
      <c r="D17" s="67"/>
      <c r="E17" s="68" t="s">
        <v>44</v>
      </c>
      <c r="F17" s="69" t="n">
        <v>56</v>
      </c>
      <c r="G17" s="70" t="n">
        <v>30.4</v>
      </c>
      <c r="H17" s="71"/>
      <c r="I17" s="72" t="n">
        <f aca="false">ROUNDUP(H17/5,0)</f>
        <v>0</v>
      </c>
      <c r="J17" s="72" t="n">
        <f aca="false">IF(F17&gt;G17,(F17-G17+1),0)</f>
        <v>26.6</v>
      </c>
      <c r="K17" s="112"/>
      <c r="L17" s="73" t="n">
        <f aca="false">(G17)-I17-J17-K17</f>
        <v>3.8</v>
      </c>
      <c r="M17" s="46"/>
      <c r="N17" s="35"/>
      <c r="O17" s="37"/>
      <c r="P17" s="37"/>
      <c r="Q17" s="37"/>
      <c r="AA17" s="46"/>
      <c r="AB17" s="37"/>
    </row>
    <row r="18" customFormat="false" ht="13.5" hidden="false" customHeight="false" outlineLevel="0" collapsed="false">
      <c r="A18" s="86" t="n">
        <v>8</v>
      </c>
      <c r="B18" s="87"/>
      <c r="C18" s="95" t="s">
        <v>53</v>
      </c>
      <c r="D18" s="95"/>
      <c r="E18" s="96" t="s">
        <v>44</v>
      </c>
      <c r="F18" s="142" t="n">
        <v>36</v>
      </c>
      <c r="G18" s="143" t="n">
        <v>16.2</v>
      </c>
      <c r="H18" s="92"/>
      <c r="I18" s="93" t="n">
        <f aca="false">ROUNDUP(H18/5,0)</f>
        <v>0</v>
      </c>
      <c r="J18" s="93" t="n">
        <f aca="false">IF(F18&gt;G18,(F18-G18+1),0)</f>
        <v>20.8</v>
      </c>
      <c r="K18" s="123" t="s">
        <v>71</v>
      </c>
      <c r="L18" s="94" t="n">
        <v>0</v>
      </c>
      <c r="M18" s="46"/>
      <c r="N18" s="35"/>
      <c r="O18" s="37"/>
      <c r="P18" s="37"/>
      <c r="AA18" s="46"/>
      <c r="AB18" s="37"/>
    </row>
    <row r="19" customFormat="false" ht="12.75" hidden="false" customHeight="false" outlineLevel="0" collapsed="false">
      <c r="A19" s="46"/>
      <c r="B19" s="35"/>
      <c r="C19" s="97"/>
      <c r="D19" s="97"/>
      <c r="E19" s="37"/>
      <c r="F19" s="38"/>
      <c r="G19" s="38"/>
      <c r="H19" s="37"/>
      <c r="I19" s="40"/>
      <c r="J19" s="41"/>
      <c r="K19" s="41"/>
      <c r="L19" s="43"/>
      <c r="M19" s="46"/>
      <c r="N19" s="35"/>
      <c r="O19" s="37"/>
      <c r="P19" s="37"/>
      <c r="AA19" s="46"/>
      <c r="AB19" s="37"/>
    </row>
    <row r="20" customFormat="false" ht="12.75" hidden="false" customHeight="false" outlineLevel="0" collapsed="false">
      <c r="A20" s="46"/>
      <c r="B20" s="35"/>
      <c r="C20" s="97"/>
      <c r="D20" s="97"/>
      <c r="E20" s="37"/>
      <c r="F20" s="38"/>
      <c r="G20" s="38"/>
      <c r="H20" s="37"/>
      <c r="I20" s="40"/>
      <c r="J20" s="41"/>
      <c r="K20" s="41"/>
      <c r="L20" s="43"/>
      <c r="M20" s="46"/>
      <c r="N20" s="35"/>
      <c r="O20" s="37"/>
      <c r="P20" s="37"/>
      <c r="AA20" s="46"/>
      <c r="AB20" s="37"/>
    </row>
    <row r="21" customFormat="false" ht="12.75" hidden="false" customHeight="false" outlineLevel="0" collapsed="false">
      <c r="A21" s="46"/>
      <c r="B21" s="35"/>
      <c r="C21" s="97"/>
      <c r="D21" s="97"/>
      <c r="E21" s="37"/>
      <c r="F21" s="38"/>
      <c r="G21" s="38"/>
      <c r="H21" s="37"/>
      <c r="I21" s="40"/>
      <c r="J21" s="41"/>
      <c r="K21" s="41"/>
      <c r="L21" s="43"/>
      <c r="M21" s="46"/>
      <c r="N21" s="35"/>
      <c r="O21" s="37"/>
      <c r="P21" s="37"/>
    </row>
    <row r="22" customFormat="false" ht="12.75" hidden="false" customHeight="false" outlineLevel="0" collapsed="false">
      <c r="C22" s="2"/>
      <c r="D22" s="2"/>
      <c r="E22" s="4"/>
      <c r="G22" s="28"/>
      <c r="H22" s="4"/>
      <c r="I22" s="32"/>
    </row>
    <row r="23" customFormat="false" ht="12.75" hidden="false" customHeight="false" outlineLevel="0" collapsed="false">
      <c r="C23" s="2"/>
      <c r="D23" s="2"/>
      <c r="E23" s="4"/>
      <c r="G23" s="28"/>
      <c r="H23" s="4"/>
      <c r="I23" s="32"/>
    </row>
  </sheetData>
  <mergeCells count="4">
    <mergeCell ref="A6:L6"/>
    <mergeCell ref="O6:Z6"/>
    <mergeCell ref="H7:I7"/>
    <mergeCell ref="V7:W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4" width="9.14"/>
  </cols>
  <sheetData>
    <row r="1" customFormat="false" ht="18" hidden="false" customHeight="false" outlineLevel="0" collapsed="false">
      <c r="A1" s="145" t="s">
        <v>0</v>
      </c>
    </row>
    <row r="2" customFormat="false" ht="15.75" hidden="false" customHeight="false" outlineLevel="0" collapsed="false">
      <c r="A2" s="146" t="s">
        <v>72</v>
      </c>
    </row>
    <row r="4" customFormat="false" ht="15" hidden="false" customHeight="false" outlineLevel="0" collapsed="false">
      <c r="A4" s="147" t="s">
        <v>73</v>
      </c>
      <c r="B4" s="148"/>
      <c r="C4" s="148"/>
      <c r="D4" s="148"/>
      <c r="E4" s="148"/>
      <c r="F4" s="148"/>
      <c r="G4" s="148"/>
      <c r="H4" s="148"/>
      <c r="I4" s="148"/>
    </row>
    <row r="5" customFormat="false" ht="15" hidden="false" customHeight="false" outlineLevel="0" collapsed="false">
      <c r="A5" s="147"/>
      <c r="B5" s="148"/>
      <c r="C5" s="148"/>
      <c r="D5" s="148"/>
      <c r="E5" s="148"/>
      <c r="F5" s="148"/>
      <c r="G5" s="148"/>
      <c r="H5" s="148"/>
      <c r="I5" s="148"/>
    </row>
    <row r="6" customFormat="false" ht="21" hidden="false" customHeight="true" outlineLevel="0" collapsed="false">
      <c r="A6" s="149" t="s">
        <v>74</v>
      </c>
      <c r="B6" s="149"/>
      <c r="C6" s="149"/>
      <c r="D6" s="149"/>
      <c r="E6" s="149"/>
      <c r="F6" s="149"/>
      <c r="G6" s="149"/>
      <c r="H6" s="149"/>
      <c r="I6" s="149"/>
    </row>
    <row r="7" customFormat="false" ht="21" hidden="false" customHeight="true" outlineLevel="0" collapsed="false">
      <c r="A7" s="149" t="s">
        <v>75</v>
      </c>
      <c r="B7" s="149"/>
      <c r="C7" s="149"/>
      <c r="D7" s="149"/>
      <c r="E7" s="149"/>
      <c r="F7" s="149"/>
      <c r="G7" s="149"/>
      <c r="H7" s="149"/>
      <c r="I7" s="149"/>
    </row>
    <row r="8" customFormat="false" ht="21" hidden="false" customHeight="true" outlineLevel="0" collapsed="false">
      <c r="A8" s="149" t="s">
        <v>76</v>
      </c>
      <c r="B8" s="149"/>
      <c r="C8" s="149"/>
      <c r="D8" s="149"/>
      <c r="E8" s="149"/>
      <c r="F8" s="149"/>
      <c r="G8" s="149"/>
      <c r="H8" s="149"/>
      <c r="I8" s="149"/>
    </row>
    <row r="9" customFormat="false" ht="33.75" hidden="false" customHeight="true" outlineLevel="0" collapsed="false">
      <c r="A9" s="149" t="s">
        <v>77</v>
      </c>
      <c r="B9" s="149"/>
      <c r="C9" s="149"/>
      <c r="D9" s="149"/>
      <c r="E9" s="149"/>
      <c r="F9" s="149"/>
      <c r="G9" s="149"/>
      <c r="H9" s="149"/>
      <c r="I9" s="149"/>
    </row>
    <row r="10" customFormat="false" ht="15" hidden="false" customHeight="false" outlineLevel="0" collapsed="false">
      <c r="A10" s="147"/>
      <c r="B10" s="148"/>
      <c r="C10" s="148"/>
      <c r="D10" s="148"/>
      <c r="E10" s="148"/>
      <c r="F10" s="148"/>
      <c r="G10" s="148"/>
      <c r="H10" s="148"/>
      <c r="I10" s="148"/>
    </row>
    <row r="11" customFormat="false" ht="83.25" hidden="false" customHeight="true" outlineLevel="0" collapsed="false">
      <c r="A11" s="149" t="s">
        <v>78</v>
      </c>
      <c r="B11" s="149"/>
      <c r="C11" s="149"/>
      <c r="D11" s="149"/>
      <c r="E11" s="149"/>
      <c r="F11" s="149"/>
      <c r="G11" s="149"/>
      <c r="H11" s="149"/>
      <c r="I11" s="149"/>
    </row>
    <row r="12" customFormat="false" ht="34.5" hidden="false" customHeight="true" outlineLevel="0" collapsed="false">
      <c r="A12" s="149" t="s">
        <v>79</v>
      </c>
      <c r="B12" s="149"/>
      <c r="C12" s="149"/>
      <c r="D12" s="149"/>
      <c r="E12" s="149"/>
      <c r="F12" s="149"/>
      <c r="G12" s="149"/>
      <c r="H12" s="149"/>
      <c r="I12" s="149"/>
    </row>
    <row r="14" customFormat="false" ht="52.5" hidden="false" customHeight="true" outlineLevel="0" collapsed="false">
      <c r="A14" s="149" t="s">
        <v>80</v>
      </c>
      <c r="B14" s="149"/>
      <c r="C14" s="149"/>
      <c r="D14" s="149"/>
      <c r="E14" s="149"/>
      <c r="F14" s="149"/>
      <c r="G14" s="149"/>
      <c r="H14" s="149"/>
      <c r="I14" s="149"/>
    </row>
    <row r="16" customFormat="false" ht="36.75" hidden="false" customHeight="true" outlineLevel="0" collapsed="false">
      <c r="A16" s="149" t="s">
        <v>81</v>
      </c>
      <c r="B16" s="149"/>
      <c r="C16" s="149"/>
      <c r="D16" s="149"/>
      <c r="E16" s="149"/>
      <c r="F16" s="149"/>
      <c r="G16" s="149"/>
      <c r="H16" s="149"/>
      <c r="I16" s="149"/>
    </row>
  </sheetData>
  <mergeCells count="8">
    <mergeCell ref="A6:I6"/>
    <mergeCell ref="A7:I7"/>
    <mergeCell ref="A8:I8"/>
    <mergeCell ref="A9:I9"/>
    <mergeCell ref="A11:I11"/>
    <mergeCell ref="A12:I12"/>
    <mergeCell ref="A14:I14"/>
    <mergeCell ref="A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4.99"/>
    <col collapsed="false" customWidth="true" hidden="false" outlineLevel="0" max="6" min="2" style="144" width="5.71"/>
    <col collapsed="false" customWidth="true" hidden="false" outlineLevel="0" max="9" min="7" style="144" width="5.99"/>
    <col collapsed="false" customWidth="true" hidden="false" outlineLevel="0" max="10" min="10" style="144" width="6.7"/>
    <col collapsed="false" customWidth="true" hidden="false" outlineLevel="0" max="11" min="11" style="151" width="5.99"/>
    <col collapsed="false" customWidth="true" hidden="false" outlineLevel="0" max="12" min="12" style="151" width="6.7"/>
    <col collapsed="false" customWidth="true" hidden="false" outlineLevel="0" max="13" min="13" style="144" width="2.13"/>
    <col collapsed="false" customWidth="true" hidden="false" outlineLevel="0" max="14" min="14" style="152" width="4.99"/>
    <col collapsed="false" customWidth="true" hidden="false" outlineLevel="0" max="19" min="15" style="151" width="6.41"/>
    <col collapsed="false" customWidth="true" hidden="false" outlineLevel="0" max="20" min="20" style="151" width="2.84"/>
    <col collapsed="false" customWidth="true" hidden="false" outlineLevel="0" max="21" min="21" style="153" width="14.85"/>
    <col collapsed="false" customWidth="true" hidden="false" outlineLevel="0" max="22" min="22" style="154" width="20.28"/>
    <col collapsed="false" customWidth="true" hidden="false" outlineLevel="0" max="23" min="23" style="155" width="13.56"/>
    <col collapsed="false" customWidth="false" hidden="false" outlineLevel="0" max="257" min="24" style="144" width="9.14"/>
  </cols>
  <sheetData>
    <row r="1" customFormat="false" ht="18" hidden="false" customHeight="false" outlineLevel="0" collapsed="false">
      <c r="A1" s="145" t="s">
        <v>0</v>
      </c>
    </row>
    <row r="2" customFormat="false" ht="15.75" hidden="false" customHeight="false" outlineLevel="0" collapsed="false">
      <c r="A2" s="146" t="s">
        <v>82</v>
      </c>
      <c r="U2" s="156" t="s">
        <v>83</v>
      </c>
      <c r="V2" s="156"/>
      <c r="W2" s="156"/>
    </row>
    <row r="3" customFormat="false" ht="12.75" hidden="false" customHeight="false" outlineLevel="0" collapsed="false">
      <c r="A3" s="144" t="s">
        <v>84</v>
      </c>
      <c r="U3" s="157" t="s">
        <v>6</v>
      </c>
      <c r="V3" s="158" t="s">
        <v>85</v>
      </c>
      <c r="W3" s="158" t="s">
        <v>86</v>
      </c>
    </row>
    <row r="4" customFormat="false" ht="12.75" hidden="false" customHeight="true" outlineLevel="0" collapsed="false">
      <c r="U4" s="159" t="s">
        <v>87</v>
      </c>
      <c r="V4" s="159" t="s">
        <v>88</v>
      </c>
      <c r="W4" s="160" t="s">
        <v>89</v>
      </c>
    </row>
    <row r="5" customFormat="false" ht="12.75" hidden="false" customHeight="false" outlineLevel="0" collapsed="false">
      <c r="A5" s="150" t="s">
        <v>90</v>
      </c>
      <c r="N5" s="161" t="s">
        <v>91</v>
      </c>
      <c r="U5" s="159"/>
      <c r="V5" s="159"/>
      <c r="W5" s="159"/>
    </row>
    <row r="6" s="161" customFormat="true" ht="12.75" hidden="false" customHeight="true" outlineLevel="0" collapsed="false">
      <c r="A6" s="162"/>
      <c r="B6" s="163" t="n">
        <v>0</v>
      </c>
      <c r="C6" s="163" t="n">
        <v>0.0416666666666667</v>
      </c>
      <c r="D6" s="163" t="n">
        <v>0.0833333333333333</v>
      </c>
      <c r="E6" s="163" t="n">
        <v>0.125</v>
      </c>
      <c r="F6" s="163" t="n">
        <v>0.166666666666667</v>
      </c>
      <c r="G6" s="163" t="n">
        <v>0.208333333333333</v>
      </c>
      <c r="H6" s="163" t="n">
        <v>0.25</v>
      </c>
      <c r="I6" s="163" t="n">
        <v>0.291666666666667</v>
      </c>
      <c r="J6" s="163" t="n">
        <v>0.333333333333333</v>
      </c>
      <c r="K6" s="152"/>
      <c r="L6" s="152"/>
      <c r="N6" s="164"/>
      <c r="O6" s="163" t="n">
        <v>0</v>
      </c>
      <c r="P6" s="163" t="n">
        <v>0.0416666666666667</v>
      </c>
      <c r="Q6" s="163" t="n">
        <v>0.0833333333333333</v>
      </c>
      <c r="R6" s="163" t="n">
        <v>0.125</v>
      </c>
      <c r="S6" s="163" t="n">
        <v>0.166666666666667</v>
      </c>
      <c r="T6" s="165"/>
      <c r="U6" s="159"/>
      <c r="V6" s="159"/>
      <c r="W6" s="159"/>
    </row>
    <row r="7" customFormat="false" ht="12.75" hidden="false" customHeight="true" outlineLevel="0" collapsed="false">
      <c r="A7" s="166" t="n">
        <v>0</v>
      </c>
      <c r="B7" s="167" t="n">
        <v>0</v>
      </c>
      <c r="C7" s="167" t="n">
        <v>12</v>
      </c>
      <c r="D7" s="167" t="n">
        <v>24</v>
      </c>
      <c r="E7" s="167" t="n">
        <v>36</v>
      </c>
      <c r="F7" s="167" t="n">
        <v>48</v>
      </c>
      <c r="G7" s="167" t="n">
        <v>60</v>
      </c>
      <c r="H7" s="167" t="n">
        <v>72</v>
      </c>
      <c r="I7" s="167" t="n">
        <v>84</v>
      </c>
      <c r="J7" s="167" t="n">
        <v>96</v>
      </c>
      <c r="M7" s="168"/>
      <c r="N7" s="166" t="n">
        <v>0</v>
      </c>
      <c r="O7" s="169" t="n">
        <v>0</v>
      </c>
      <c r="P7" s="169" t="n">
        <v>12</v>
      </c>
      <c r="Q7" s="169" t="n">
        <v>24</v>
      </c>
      <c r="R7" s="169" t="n">
        <v>36</v>
      </c>
      <c r="S7" s="169" t="n">
        <v>48</v>
      </c>
      <c r="T7" s="170"/>
      <c r="U7" s="159" t="s">
        <v>92</v>
      </c>
      <c r="V7" s="159" t="s">
        <v>93</v>
      </c>
      <c r="W7" s="160" t="s">
        <v>89</v>
      </c>
    </row>
    <row r="8" customFormat="false" ht="12.75" hidden="false" customHeight="false" outlineLevel="0" collapsed="false">
      <c r="A8" s="166" t="n">
        <v>5</v>
      </c>
      <c r="B8" s="167" t="n">
        <v>1</v>
      </c>
      <c r="C8" s="167" t="n">
        <v>13</v>
      </c>
      <c r="D8" s="167" t="n">
        <v>25</v>
      </c>
      <c r="E8" s="167" t="n">
        <v>37</v>
      </c>
      <c r="F8" s="167" t="n">
        <v>49</v>
      </c>
      <c r="G8" s="167" t="n">
        <v>61</v>
      </c>
      <c r="H8" s="167" t="n">
        <v>73</v>
      </c>
      <c r="I8" s="167" t="n">
        <v>85</v>
      </c>
      <c r="J8" s="167" t="n">
        <v>97</v>
      </c>
      <c r="N8" s="166" t="n">
        <v>5</v>
      </c>
      <c r="O8" s="169" t="n">
        <v>1</v>
      </c>
      <c r="P8" s="169" t="n">
        <v>13</v>
      </c>
      <c r="Q8" s="169" t="n">
        <v>25</v>
      </c>
      <c r="R8" s="169" t="n">
        <v>37</v>
      </c>
      <c r="S8" s="169" t="n">
        <v>49</v>
      </c>
      <c r="T8" s="170"/>
      <c r="U8" s="159"/>
      <c r="V8" s="159"/>
      <c r="W8" s="159"/>
    </row>
    <row r="9" customFormat="false" ht="12.75" hidden="false" customHeight="true" outlineLevel="0" collapsed="false">
      <c r="A9" s="166" t="n">
        <v>10</v>
      </c>
      <c r="B9" s="167" t="n">
        <v>2</v>
      </c>
      <c r="C9" s="167" t="n">
        <v>14</v>
      </c>
      <c r="D9" s="167" t="n">
        <v>26</v>
      </c>
      <c r="E9" s="167" t="n">
        <v>38</v>
      </c>
      <c r="F9" s="167" t="n">
        <v>50</v>
      </c>
      <c r="G9" s="167" t="n">
        <v>62</v>
      </c>
      <c r="H9" s="167" t="n">
        <v>74</v>
      </c>
      <c r="I9" s="167" t="n">
        <v>86</v>
      </c>
      <c r="J9" s="167" t="n">
        <v>98</v>
      </c>
      <c r="N9" s="166" t="n">
        <v>10</v>
      </c>
      <c r="O9" s="169" t="n">
        <v>2</v>
      </c>
      <c r="P9" s="169" t="n">
        <v>14</v>
      </c>
      <c r="Q9" s="169" t="n">
        <v>26</v>
      </c>
      <c r="R9" s="169" t="n">
        <v>38</v>
      </c>
      <c r="S9" s="169" t="n">
        <v>50</v>
      </c>
      <c r="T9" s="170"/>
      <c r="U9" s="159"/>
      <c r="V9" s="159"/>
      <c r="W9" s="159"/>
    </row>
    <row r="10" customFormat="false" ht="12.75" hidden="false" customHeight="true" outlineLevel="0" collapsed="false">
      <c r="A10" s="166" t="n">
        <v>15</v>
      </c>
      <c r="B10" s="167" t="n">
        <v>3</v>
      </c>
      <c r="C10" s="167" t="n">
        <v>15</v>
      </c>
      <c r="D10" s="167" t="n">
        <v>27</v>
      </c>
      <c r="E10" s="167" t="n">
        <v>39</v>
      </c>
      <c r="F10" s="167" t="n">
        <v>51</v>
      </c>
      <c r="G10" s="167" t="n">
        <v>63</v>
      </c>
      <c r="H10" s="167" t="n">
        <v>75</v>
      </c>
      <c r="I10" s="167" t="n">
        <v>87</v>
      </c>
      <c r="J10" s="167" t="n">
        <v>99</v>
      </c>
      <c r="N10" s="166" t="n">
        <v>15</v>
      </c>
      <c r="O10" s="169" t="n">
        <v>3</v>
      </c>
      <c r="P10" s="169" t="n">
        <v>15</v>
      </c>
      <c r="Q10" s="169" t="n">
        <v>27</v>
      </c>
      <c r="R10" s="169" t="n">
        <v>39</v>
      </c>
      <c r="S10" s="169" t="n">
        <v>51</v>
      </c>
      <c r="T10" s="170"/>
      <c r="U10" s="159" t="s">
        <v>94</v>
      </c>
      <c r="V10" s="159" t="s">
        <v>95</v>
      </c>
      <c r="W10" s="160" t="s">
        <v>96</v>
      </c>
    </row>
    <row r="11" customFormat="false" ht="12.75" hidden="false" customHeight="false" outlineLevel="0" collapsed="false">
      <c r="A11" s="166" t="n">
        <v>20</v>
      </c>
      <c r="B11" s="167" t="n">
        <v>4</v>
      </c>
      <c r="C11" s="167" t="n">
        <v>16</v>
      </c>
      <c r="D11" s="167" t="n">
        <v>28</v>
      </c>
      <c r="E11" s="167" t="n">
        <v>40</v>
      </c>
      <c r="F11" s="167" t="n">
        <v>52</v>
      </c>
      <c r="G11" s="167" t="n">
        <v>64</v>
      </c>
      <c r="H11" s="167" t="n">
        <v>76</v>
      </c>
      <c r="I11" s="167" t="n">
        <v>88</v>
      </c>
      <c r="J11" s="167" t="n">
        <v>100</v>
      </c>
      <c r="N11" s="166" t="n">
        <v>20</v>
      </c>
      <c r="O11" s="169" t="n">
        <v>4</v>
      </c>
      <c r="P11" s="169" t="n">
        <v>16</v>
      </c>
      <c r="Q11" s="169" t="n">
        <v>28</v>
      </c>
      <c r="R11" s="169" t="n">
        <v>40</v>
      </c>
      <c r="S11" s="169" t="n">
        <v>52</v>
      </c>
      <c r="T11" s="170"/>
      <c r="U11" s="159"/>
      <c r="V11" s="159"/>
      <c r="W11" s="159"/>
    </row>
    <row r="12" customFormat="false" ht="12.75" hidden="false" customHeight="true" outlineLevel="0" collapsed="false">
      <c r="A12" s="166" t="n">
        <v>25</v>
      </c>
      <c r="B12" s="167" t="n">
        <v>5</v>
      </c>
      <c r="C12" s="167" t="n">
        <v>17</v>
      </c>
      <c r="D12" s="167" t="n">
        <v>29</v>
      </c>
      <c r="E12" s="167" t="n">
        <v>41</v>
      </c>
      <c r="F12" s="167" t="n">
        <v>53</v>
      </c>
      <c r="G12" s="167" t="n">
        <v>65</v>
      </c>
      <c r="H12" s="167" t="n">
        <v>77</v>
      </c>
      <c r="I12" s="167" t="n">
        <v>89</v>
      </c>
      <c r="J12" s="167" t="n">
        <v>101</v>
      </c>
      <c r="N12" s="166" t="n">
        <v>25</v>
      </c>
      <c r="O12" s="169" t="n">
        <v>5</v>
      </c>
      <c r="P12" s="169" t="n">
        <v>17</v>
      </c>
      <c r="Q12" s="169" t="n">
        <v>29</v>
      </c>
      <c r="R12" s="169" t="n">
        <v>41</v>
      </c>
      <c r="S12" s="169" t="n">
        <v>53</v>
      </c>
      <c r="T12" s="170"/>
      <c r="U12" s="159"/>
      <c r="V12" s="159"/>
      <c r="W12" s="159"/>
    </row>
    <row r="13" customFormat="false" ht="12.75" hidden="false" customHeight="true" outlineLevel="0" collapsed="false">
      <c r="A13" s="166" t="n">
        <v>30</v>
      </c>
      <c r="B13" s="167" t="n">
        <v>6</v>
      </c>
      <c r="C13" s="167" t="n">
        <v>18</v>
      </c>
      <c r="D13" s="167" t="n">
        <v>30</v>
      </c>
      <c r="E13" s="167" t="n">
        <v>42</v>
      </c>
      <c r="F13" s="167" t="n">
        <v>54</v>
      </c>
      <c r="G13" s="167" t="n">
        <v>66</v>
      </c>
      <c r="H13" s="167" t="n">
        <v>78</v>
      </c>
      <c r="I13" s="167" t="n">
        <v>90</v>
      </c>
      <c r="J13" s="167" t="n">
        <v>102</v>
      </c>
      <c r="N13" s="166" t="n">
        <v>30</v>
      </c>
      <c r="O13" s="169" t="n">
        <v>6</v>
      </c>
      <c r="P13" s="169" t="n">
        <v>18</v>
      </c>
      <c r="Q13" s="169" t="n">
        <v>30</v>
      </c>
      <c r="R13" s="169" t="n">
        <v>42</v>
      </c>
      <c r="S13" s="169" t="n">
        <v>54</v>
      </c>
      <c r="T13" s="170"/>
      <c r="U13" s="159" t="s">
        <v>94</v>
      </c>
      <c r="V13" s="159" t="s">
        <v>97</v>
      </c>
      <c r="W13" s="160" t="s">
        <v>98</v>
      </c>
    </row>
    <row r="14" customFormat="false" ht="12.75" hidden="false" customHeight="false" outlineLevel="0" collapsed="false">
      <c r="A14" s="166" t="n">
        <v>35</v>
      </c>
      <c r="B14" s="167" t="n">
        <v>7</v>
      </c>
      <c r="C14" s="167" t="n">
        <v>19</v>
      </c>
      <c r="D14" s="167" t="n">
        <v>31</v>
      </c>
      <c r="E14" s="167" t="n">
        <v>43</v>
      </c>
      <c r="F14" s="167" t="n">
        <v>55</v>
      </c>
      <c r="G14" s="167" t="n">
        <v>67</v>
      </c>
      <c r="H14" s="167" t="n">
        <v>79</v>
      </c>
      <c r="I14" s="167" t="n">
        <v>91</v>
      </c>
      <c r="J14" s="167" t="n">
        <v>103</v>
      </c>
      <c r="N14" s="166" t="n">
        <v>35</v>
      </c>
      <c r="O14" s="169" t="n">
        <v>7</v>
      </c>
      <c r="P14" s="169" t="n">
        <v>19</v>
      </c>
      <c r="Q14" s="169" t="n">
        <v>31</v>
      </c>
      <c r="R14" s="169" t="n">
        <v>43</v>
      </c>
      <c r="S14" s="169" t="n">
        <v>55</v>
      </c>
      <c r="T14" s="170"/>
      <c r="U14" s="159"/>
      <c r="V14" s="159"/>
      <c r="W14" s="159"/>
    </row>
    <row r="15" customFormat="false" ht="12.75" hidden="false" customHeight="true" outlineLevel="0" collapsed="false">
      <c r="A15" s="166" t="n">
        <v>40</v>
      </c>
      <c r="B15" s="167" t="n">
        <v>8</v>
      </c>
      <c r="C15" s="167" t="n">
        <v>20</v>
      </c>
      <c r="D15" s="167" t="n">
        <v>32</v>
      </c>
      <c r="E15" s="167" t="n">
        <v>44</v>
      </c>
      <c r="F15" s="167" t="n">
        <v>56</v>
      </c>
      <c r="G15" s="167" t="n">
        <v>68</v>
      </c>
      <c r="H15" s="167" t="n">
        <v>80</v>
      </c>
      <c r="I15" s="167" t="n">
        <v>92</v>
      </c>
      <c r="J15" s="167" t="n">
        <v>104</v>
      </c>
      <c r="N15" s="166" t="n">
        <v>40</v>
      </c>
      <c r="O15" s="169" t="n">
        <v>8</v>
      </c>
      <c r="P15" s="169" t="n">
        <v>20</v>
      </c>
      <c r="Q15" s="169" t="n">
        <v>32</v>
      </c>
      <c r="R15" s="169" t="n">
        <v>44</v>
      </c>
      <c r="S15" s="169" t="n">
        <v>56</v>
      </c>
      <c r="T15" s="170"/>
      <c r="U15" s="159"/>
      <c r="V15" s="159"/>
      <c r="W15" s="159"/>
    </row>
    <row r="16" customFormat="false" ht="12.75" hidden="false" customHeight="true" outlineLevel="0" collapsed="false">
      <c r="A16" s="166" t="n">
        <v>45</v>
      </c>
      <c r="B16" s="167" t="n">
        <v>9</v>
      </c>
      <c r="C16" s="167" t="n">
        <v>21</v>
      </c>
      <c r="D16" s="167" t="n">
        <v>33</v>
      </c>
      <c r="E16" s="167" t="n">
        <v>45</v>
      </c>
      <c r="F16" s="167" t="n">
        <v>57</v>
      </c>
      <c r="G16" s="167" t="n">
        <v>69</v>
      </c>
      <c r="H16" s="167" t="n">
        <v>81</v>
      </c>
      <c r="I16" s="167" t="n">
        <v>93</v>
      </c>
      <c r="J16" s="167" t="n">
        <v>105</v>
      </c>
      <c r="N16" s="166" t="n">
        <v>45</v>
      </c>
      <c r="O16" s="169" t="n">
        <v>9</v>
      </c>
      <c r="P16" s="169" t="n">
        <v>21</v>
      </c>
      <c r="Q16" s="169" t="n">
        <v>33</v>
      </c>
      <c r="R16" s="169" t="n">
        <v>45</v>
      </c>
      <c r="S16" s="169" t="n">
        <v>57</v>
      </c>
      <c r="T16" s="170"/>
      <c r="U16" s="159" t="s">
        <v>94</v>
      </c>
      <c r="V16" s="159" t="s">
        <v>99</v>
      </c>
      <c r="W16" s="160" t="n">
        <v>10</v>
      </c>
    </row>
    <row r="17" customFormat="false" ht="12.75" hidden="false" customHeight="false" outlineLevel="0" collapsed="false">
      <c r="A17" s="166" t="n">
        <v>50</v>
      </c>
      <c r="B17" s="167" t="n">
        <v>10</v>
      </c>
      <c r="C17" s="167" t="n">
        <v>22</v>
      </c>
      <c r="D17" s="167" t="n">
        <v>34</v>
      </c>
      <c r="E17" s="167" t="n">
        <v>46</v>
      </c>
      <c r="F17" s="167" t="n">
        <v>58</v>
      </c>
      <c r="G17" s="167" t="n">
        <v>70</v>
      </c>
      <c r="H17" s="167" t="n">
        <v>82</v>
      </c>
      <c r="I17" s="167" t="n">
        <v>94</v>
      </c>
      <c r="J17" s="167" t="n">
        <v>106</v>
      </c>
      <c r="N17" s="166" t="n">
        <v>50</v>
      </c>
      <c r="O17" s="169" t="n">
        <v>10</v>
      </c>
      <c r="P17" s="169" t="n">
        <v>22</v>
      </c>
      <c r="Q17" s="169" t="n">
        <v>34</v>
      </c>
      <c r="R17" s="169" t="n">
        <v>46</v>
      </c>
      <c r="S17" s="169" t="n">
        <v>58</v>
      </c>
      <c r="T17" s="170"/>
      <c r="U17" s="159"/>
      <c r="V17" s="159"/>
      <c r="W17" s="159"/>
    </row>
    <row r="18" customFormat="false" ht="12.75" hidden="false" customHeight="true" outlineLevel="0" collapsed="false">
      <c r="A18" s="166" t="n">
        <v>55</v>
      </c>
      <c r="B18" s="167" t="n">
        <v>11</v>
      </c>
      <c r="C18" s="167" t="n">
        <v>23</v>
      </c>
      <c r="D18" s="167" t="n">
        <v>35</v>
      </c>
      <c r="E18" s="167" t="n">
        <v>47</v>
      </c>
      <c r="F18" s="167" t="n">
        <v>59</v>
      </c>
      <c r="G18" s="167" t="n">
        <v>71</v>
      </c>
      <c r="H18" s="167" t="n">
        <v>83</v>
      </c>
      <c r="I18" s="167" t="n">
        <v>95</v>
      </c>
      <c r="J18" s="167" t="n">
        <v>107</v>
      </c>
      <c r="N18" s="166" t="n">
        <v>55</v>
      </c>
      <c r="O18" s="169" t="n">
        <v>11</v>
      </c>
      <c r="P18" s="169" t="n">
        <v>23</v>
      </c>
      <c r="Q18" s="169" t="n">
        <v>35</v>
      </c>
      <c r="R18" s="169" t="n">
        <v>47</v>
      </c>
      <c r="S18" s="169" t="n">
        <v>59</v>
      </c>
      <c r="T18" s="170"/>
      <c r="U18" s="159"/>
      <c r="V18" s="159"/>
      <c r="W18" s="159"/>
    </row>
    <row r="19" customFormat="false" ht="12.75" hidden="false" customHeight="true" outlineLevel="0" collapsed="false">
      <c r="U19" s="159" t="s">
        <v>100</v>
      </c>
      <c r="V19" s="159" t="s">
        <v>101</v>
      </c>
      <c r="W19" s="160" t="n">
        <v>10</v>
      </c>
    </row>
    <row r="20" customFormat="false" ht="12.75" hidden="false" customHeight="false" outlineLevel="0" collapsed="false">
      <c r="A20" s="150" t="s">
        <v>102</v>
      </c>
      <c r="N20" s="161" t="s">
        <v>103</v>
      </c>
      <c r="U20" s="159"/>
      <c r="V20" s="159"/>
      <c r="W20" s="159"/>
    </row>
    <row r="21" customFormat="false" ht="12.75" hidden="false" customHeight="true" outlineLevel="0" collapsed="false">
      <c r="A21" s="162"/>
      <c r="B21" s="171" t="n">
        <v>0</v>
      </c>
      <c r="C21" s="171" t="n">
        <v>20</v>
      </c>
      <c r="D21" s="171" t="n">
        <v>40</v>
      </c>
      <c r="E21" s="171" t="n">
        <v>60</v>
      </c>
      <c r="F21" s="171" t="n">
        <v>80</v>
      </c>
      <c r="G21" s="171" t="n">
        <v>100</v>
      </c>
      <c r="H21" s="171" t="n">
        <v>120</v>
      </c>
      <c r="I21" s="171" t="n">
        <v>140</v>
      </c>
      <c r="J21" s="171" t="n">
        <v>160</v>
      </c>
      <c r="K21" s="171" t="n">
        <v>180</v>
      </c>
      <c r="L21" s="171" t="n">
        <v>200</v>
      </c>
      <c r="N21" s="164"/>
      <c r="O21" s="171" t="n">
        <v>0</v>
      </c>
      <c r="P21" s="171" t="n">
        <v>20</v>
      </c>
      <c r="Q21" s="171" t="n">
        <v>40</v>
      </c>
      <c r="R21" s="171" t="n">
        <v>60</v>
      </c>
      <c r="S21" s="171" t="n">
        <v>80</v>
      </c>
      <c r="T21" s="172"/>
      <c r="U21" s="159"/>
      <c r="V21" s="159"/>
      <c r="W21" s="159"/>
    </row>
    <row r="22" customFormat="false" ht="12.75" hidden="false" customHeight="true" outlineLevel="0" collapsed="false">
      <c r="A22" s="171" t="n">
        <v>0</v>
      </c>
      <c r="B22" s="167" t="n">
        <v>0</v>
      </c>
      <c r="C22" s="167" t="n">
        <v>10</v>
      </c>
      <c r="D22" s="167" t="n">
        <v>20</v>
      </c>
      <c r="E22" s="167" t="n">
        <v>30</v>
      </c>
      <c r="F22" s="167" t="n">
        <v>40</v>
      </c>
      <c r="G22" s="167" t="n">
        <v>50</v>
      </c>
      <c r="H22" s="167" t="n">
        <v>60</v>
      </c>
      <c r="I22" s="167" t="n">
        <v>70</v>
      </c>
      <c r="J22" s="167" t="n">
        <v>80</v>
      </c>
      <c r="K22" s="167" t="n">
        <v>90</v>
      </c>
      <c r="L22" s="167" t="n">
        <v>100</v>
      </c>
      <c r="N22" s="171" t="n">
        <v>0</v>
      </c>
      <c r="O22" s="169" t="n">
        <v>0</v>
      </c>
      <c r="P22" s="169" t="n">
        <v>10</v>
      </c>
      <c r="Q22" s="169" t="n">
        <v>20</v>
      </c>
      <c r="R22" s="169" t="n">
        <v>30</v>
      </c>
      <c r="S22" s="169" t="n">
        <v>40</v>
      </c>
      <c r="T22" s="170"/>
      <c r="U22" s="159" t="s">
        <v>100</v>
      </c>
      <c r="V22" s="159" t="s">
        <v>104</v>
      </c>
      <c r="W22" s="160" t="s">
        <v>105</v>
      </c>
    </row>
    <row r="23" customFormat="false" ht="12.75" hidden="false" customHeight="false" outlineLevel="0" collapsed="false">
      <c r="A23" s="171" t="n">
        <v>2</v>
      </c>
      <c r="B23" s="167" t="n">
        <v>1</v>
      </c>
      <c r="C23" s="167" t="n">
        <v>11</v>
      </c>
      <c r="D23" s="167" t="n">
        <v>21</v>
      </c>
      <c r="E23" s="167" t="n">
        <v>31</v>
      </c>
      <c r="F23" s="167" t="n">
        <v>41</v>
      </c>
      <c r="G23" s="167" t="n">
        <v>51</v>
      </c>
      <c r="H23" s="167" t="n">
        <v>61</v>
      </c>
      <c r="I23" s="167" t="n">
        <v>71</v>
      </c>
      <c r="J23" s="167" t="n">
        <v>81</v>
      </c>
      <c r="K23" s="167" t="n">
        <v>91</v>
      </c>
      <c r="L23" s="167" t="n">
        <v>101</v>
      </c>
      <c r="N23" s="171" t="n">
        <v>2</v>
      </c>
      <c r="O23" s="169" t="n">
        <v>1</v>
      </c>
      <c r="P23" s="169" t="n">
        <v>11</v>
      </c>
      <c r="Q23" s="169" t="n">
        <v>21</v>
      </c>
      <c r="R23" s="169" t="n">
        <v>31</v>
      </c>
      <c r="S23" s="169" t="n">
        <v>41</v>
      </c>
      <c r="T23" s="170"/>
      <c r="U23" s="159"/>
      <c r="V23" s="159"/>
      <c r="W23" s="160"/>
    </row>
    <row r="24" customFormat="false" ht="12.75" hidden="false" customHeight="false" outlineLevel="0" collapsed="false">
      <c r="A24" s="171" t="n">
        <v>4</v>
      </c>
      <c r="B24" s="167" t="n">
        <v>2</v>
      </c>
      <c r="C24" s="167" t="n">
        <v>12</v>
      </c>
      <c r="D24" s="167" t="n">
        <v>22</v>
      </c>
      <c r="E24" s="167" t="n">
        <v>32</v>
      </c>
      <c r="F24" s="167" t="n">
        <v>42</v>
      </c>
      <c r="G24" s="167" t="n">
        <v>52</v>
      </c>
      <c r="H24" s="167" t="n">
        <v>62</v>
      </c>
      <c r="I24" s="167" t="n">
        <v>72</v>
      </c>
      <c r="J24" s="167" t="n">
        <v>82</v>
      </c>
      <c r="K24" s="167" t="n">
        <v>92</v>
      </c>
      <c r="L24" s="167" t="n">
        <v>102</v>
      </c>
      <c r="N24" s="171" t="n">
        <v>4</v>
      </c>
      <c r="O24" s="169" t="n">
        <v>2</v>
      </c>
      <c r="P24" s="169" t="n">
        <v>12</v>
      </c>
      <c r="Q24" s="169" t="n">
        <v>22</v>
      </c>
      <c r="R24" s="169" t="n">
        <v>32</v>
      </c>
      <c r="S24" s="169" t="n">
        <v>42</v>
      </c>
      <c r="T24" s="170"/>
      <c r="U24" s="159"/>
      <c r="V24" s="159"/>
      <c r="W24" s="160"/>
    </row>
    <row r="25" customFormat="false" ht="12.75" hidden="false" customHeight="false" outlineLevel="0" collapsed="false">
      <c r="A25" s="171" t="n">
        <v>6</v>
      </c>
      <c r="B25" s="167" t="n">
        <v>3</v>
      </c>
      <c r="C25" s="167" t="n">
        <v>13</v>
      </c>
      <c r="D25" s="167" t="n">
        <v>23</v>
      </c>
      <c r="E25" s="167" t="n">
        <v>33</v>
      </c>
      <c r="F25" s="167" t="n">
        <v>43</v>
      </c>
      <c r="G25" s="167" t="n">
        <v>53</v>
      </c>
      <c r="H25" s="167" t="n">
        <v>63</v>
      </c>
      <c r="I25" s="167" t="n">
        <v>73</v>
      </c>
      <c r="J25" s="167" t="n">
        <v>83</v>
      </c>
      <c r="K25" s="167" t="n">
        <v>93</v>
      </c>
      <c r="L25" s="167" t="n">
        <v>103</v>
      </c>
      <c r="N25" s="171" t="n">
        <v>6</v>
      </c>
      <c r="O25" s="169" t="n">
        <v>3</v>
      </c>
      <c r="P25" s="169" t="n">
        <v>13</v>
      </c>
      <c r="Q25" s="169" t="n">
        <v>23</v>
      </c>
      <c r="R25" s="169" t="n">
        <v>33</v>
      </c>
      <c r="S25" s="169" t="n">
        <v>43</v>
      </c>
      <c r="T25" s="170"/>
    </row>
    <row r="26" customFormat="false" ht="12.75" hidden="false" customHeight="false" outlineLevel="0" collapsed="false">
      <c r="A26" s="171" t="n">
        <v>8</v>
      </c>
      <c r="B26" s="167" t="n">
        <v>4</v>
      </c>
      <c r="C26" s="167" t="n">
        <v>14</v>
      </c>
      <c r="D26" s="167" t="n">
        <v>24</v>
      </c>
      <c r="E26" s="167" t="n">
        <v>34</v>
      </c>
      <c r="F26" s="167" t="n">
        <v>44</v>
      </c>
      <c r="G26" s="167" t="n">
        <v>54</v>
      </c>
      <c r="H26" s="167" t="n">
        <v>64</v>
      </c>
      <c r="I26" s="167" t="n">
        <v>74</v>
      </c>
      <c r="J26" s="167" t="n">
        <v>84</v>
      </c>
      <c r="K26" s="167" t="n">
        <v>94</v>
      </c>
      <c r="L26" s="167" t="n">
        <v>104</v>
      </c>
      <c r="N26" s="171" t="n">
        <v>8</v>
      </c>
      <c r="O26" s="169" t="n">
        <v>4</v>
      </c>
      <c r="P26" s="169" t="n">
        <v>14</v>
      </c>
      <c r="Q26" s="169" t="n">
        <v>24</v>
      </c>
      <c r="R26" s="169" t="n">
        <v>34</v>
      </c>
      <c r="S26" s="169" t="n">
        <v>44</v>
      </c>
      <c r="T26" s="170"/>
    </row>
    <row r="27" customFormat="false" ht="12.75" hidden="false" customHeight="false" outlineLevel="0" collapsed="false">
      <c r="A27" s="171" t="n">
        <v>10</v>
      </c>
      <c r="B27" s="167" t="n">
        <v>5</v>
      </c>
      <c r="C27" s="167" t="n">
        <v>15</v>
      </c>
      <c r="D27" s="167" t="n">
        <v>25</v>
      </c>
      <c r="E27" s="167" t="n">
        <v>35</v>
      </c>
      <c r="F27" s="167" t="n">
        <v>45</v>
      </c>
      <c r="G27" s="167" t="n">
        <v>55</v>
      </c>
      <c r="H27" s="167" t="n">
        <v>65</v>
      </c>
      <c r="I27" s="167" t="n">
        <v>75</v>
      </c>
      <c r="J27" s="167" t="n">
        <v>85</v>
      </c>
      <c r="K27" s="167" t="n">
        <v>95</v>
      </c>
      <c r="L27" s="167" t="n">
        <v>105</v>
      </c>
      <c r="N27" s="171" t="n">
        <v>10</v>
      </c>
      <c r="O27" s="169" t="n">
        <v>5</v>
      </c>
      <c r="P27" s="169" t="n">
        <v>15</v>
      </c>
      <c r="Q27" s="169" t="n">
        <v>25</v>
      </c>
      <c r="R27" s="169" t="n">
        <v>35</v>
      </c>
      <c r="S27" s="169" t="n">
        <v>45</v>
      </c>
      <c r="T27" s="170"/>
    </row>
    <row r="28" customFormat="false" ht="12.75" hidden="false" customHeight="false" outlineLevel="0" collapsed="false">
      <c r="A28" s="171" t="n">
        <v>12</v>
      </c>
      <c r="B28" s="167" t="n">
        <v>6</v>
      </c>
      <c r="C28" s="167" t="n">
        <v>16</v>
      </c>
      <c r="D28" s="167" t="n">
        <v>26</v>
      </c>
      <c r="E28" s="167" t="n">
        <v>36</v>
      </c>
      <c r="F28" s="167" t="n">
        <v>46</v>
      </c>
      <c r="G28" s="167" t="n">
        <v>56</v>
      </c>
      <c r="H28" s="167" t="n">
        <v>66</v>
      </c>
      <c r="I28" s="167" t="n">
        <v>76</v>
      </c>
      <c r="J28" s="167" t="n">
        <v>86</v>
      </c>
      <c r="K28" s="167" t="n">
        <v>96</v>
      </c>
      <c r="L28" s="167" t="n">
        <v>106</v>
      </c>
      <c r="N28" s="171" t="n">
        <v>12</v>
      </c>
      <c r="O28" s="169" t="n">
        <v>6</v>
      </c>
      <c r="P28" s="169" t="n">
        <v>16</v>
      </c>
      <c r="Q28" s="169" t="n">
        <v>26</v>
      </c>
      <c r="R28" s="169" t="n">
        <v>36</v>
      </c>
      <c r="S28" s="169" t="n">
        <v>46</v>
      </c>
      <c r="T28" s="170"/>
    </row>
    <row r="29" customFormat="false" ht="12.75" hidden="false" customHeight="false" outlineLevel="0" collapsed="false">
      <c r="A29" s="171" t="n">
        <v>14</v>
      </c>
      <c r="B29" s="167" t="n">
        <v>7</v>
      </c>
      <c r="C29" s="167" t="n">
        <v>17</v>
      </c>
      <c r="D29" s="167" t="n">
        <v>27</v>
      </c>
      <c r="E29" s="167" t="n">
        <v>37</v>
      </c>
      <c r="F29" s="167" t="n">
        <v>47</v>
      </c>
      <c r="G29" s="167" t="n">
        <v>57</v>
      </c>
      <c r="H29" s="167" t="n">
        <v>67</v>
      </c>
      <c r="I29" s="167" t="n">
        <v>77</v>
      </c>
      <c r="J29" s="167" t="n">
        <v>87</v>
      </c>
      <c r="K29" s="167" t="n">
        <v>97</v>
      </c>
      <c r="L29" s="167" t="n">
        <v>107</v>
      </c>
      <c r="N29" s="171" t="n">
        <v>14</v>
      </c>
      <c r="O29" s="169" t="n">
        <v>7</v>
      </c>
      <c r="P29" s="169" t="n">
        <v>17</v>
      </c>
      <c r="Q29" s="169" t="n">
        <v>27</v>
      </c>
      <c r="R29" s="169" t="n">
        <v>37</v>
      </c>
      <c r="S29" s="169" t="n">
        <v>47</v>
      </c>
      <c r="T29" s="170"/>
    </row>
    <row r="30" customFormat="false" ht="12.75" hidden="false" customHeight="false" outlineLevel="0" collapsed="false">
      <c r="A30" s="171" t="n">
        <v>16</v>
      </c>
      <c r="B30" s="167" t="n">
        <v>8</v>
      </c>
      <c r="C30" s="167" t="n">
        <v>18</v>
      </c>
      <c r="D30" s="167" t="n">
        <v>28</v>
      </c>
      <c r="E30" s="167" t="n">
        <v>38</v>
      </c>
      <c r="F30" s="167" t="n">
        <v>48</v>
      </c>
      <c r="G30" s="167" t="n">
        <v>58</v>
      </c>
      <c r="H30" s="167" t="n">
        <v>68</v>
      </c>
      <c r="I30" s="167" t="n">
        <v>78</v>
      </c>
      <c r="J30" s="167" t="n">
        <v>88</v>
      </c>
      <c r="K30" s="167" t="n">
        <v>98</v>
      </c>
      <c r="L30" s="167" t="n">
        <v>108</v>
      </c>
      <c r="N30" s="171" t="n">
        <v>16</v>
      </c>
      <c r="O30" s="169" t="n">
        <v>8</v>
      </c>
      <c r="P30" s="169" t="n">
        <v>18</v>
      </c>
      <c r="Q30" s="169" t="n">
        <v>28</v>
      </c>
      <c r="R30" s="169" t="n">
        <v>38</v>
      </c>
      <c r="S30" s="169" t="n">
        <v>48</v>
      </c>
      <c r="T30" s="170"/>
    </row>
    <row r="31" customFormat="false" ht="12.75" hidden="false" customHeight="false" outlineLevel="0" collapsed="false">
      <c r="A31" s="171" t="n">
        <v>18</v>
      </c>
      <c r="B31" s="167" t="n">
        <v>9</v>
      </c>
      <c r="C31" s="167" t="n">
        <v>19</v>
      </c>
      <c r="D31" s="167" t="n">
        <v>29</v>
      </c>
      <c r="E31" s="167" t="n">
        <v>39</v>
      </c>
      <c r="F31" s="167" t="n">
        <v>49</v>
      </c>
      <c r="G31" s="167" t="n">
        <v>59</v>
      </c>
      <c r="H31" s="167" t="n">
        <v>69</v>
      </c>
      <c r="I31" s="167" t="n">
        <v>79</v>
      </c>
      <c r="J31" s="167" t="n">
        <v>89</v>
      </c>
      <c r="K31" s="167" t="n">
        <v>99</v>
      </c>
      <c r="L31" s="167" t="n">
        <v>109</v>
      </c>
      <c r="N31" s="171" t="n">
        <v>18</v>
      </c>
      <c r="O31" s="169" t="n">
        <v>9</v>
      </c>
      <c r="P31" s="169" t="n">
        <v>19</v>
      </c>
      <c r="Q31" s="169" t="n">
        <v>29</v>
      </c>
      <c r="R31" s="169" t="n">
        <v>39</v>
      </c>
      <c r="S31" s="169" t="n">
        <v>49</v>
      </c>
      <c r="T31" s="170"/>
    </row>
    <row r="33" customFormat="false" ht="12.75" hidden="false" customHeight="false" outlineLevel="0" collapsed="false">
      <c r="A33" s="150" t="s">
        <v>106</v>
      </c>
      <c r="N33" s="161" t="s">
        <v>107</v>
      </c>
    </row>
    <row r="34" customFormat="false" ht="12.75" hidden="false" customHeight="false" outlineLevel="0" collapsed="false">
      <c r="A34" s="162"/>
      <c r="B34" s="171" t="n">
        <v>0</v>
      </c>
      <c r="C34" s="171" t="n">
        <v>10</v>
      </c>
      <c r="D34" s="171" t="n">
        <v>20</v>
      </c>
      <c r="E34" s="171" t="n">
        <v>30</v>
      </c>
      <c r="F34" s="171" t="n">
        <v>40</v>
      </c>
      <c r="G34" s="171" t="n">
        <v>50</v>
      </c>
      <c r="H34" s="171" t="n">
        <v>60</v>
      </c>
      <c r="I34" s="171" t="n">
        <v>70</v>
      </c>
      <c r="J34" s="171" t="n">
        <v>80</v>
      </c>
      <c r="K34" s="171" t="n">
        <v>90</v>
      </c>
      <c r="L34" s="171" t="n">
        <v>100</v>
      </c>
      <c r="N34" s="164"/>
      <c r="O34" s="171" t="n">
        <v>0</v>
      </c>
      <c r="P34" s="171" t="n">
        <v>10</v>
      </c>
      <c r="Q34" s="171" t="n">
        <v>20</v>
      </c>
      <c r="R34" s="171" t="n">
        <v>30</v>
      </c>
      <c r="S34" s="171" t="n">
        <v>40</v>
      </c>
      <c r="T34" s="172"/>
    </row>
    <row r="35" customFormat="false" ht="12.75" hidden="false" customHeight="false" outlineLevel="0" collapsed="false">
      <c r="A35" s="171" t="n">
        <v>0</v>
      </c>
      <c r="B35" s="167" t="n">
        <v>0</v>
      </c>
      <c r="C35" s="167" t="n">
        <v>10</v>
      </c>
      <c r="D35" s="167" t="n">
        <v>20</v>
      </c>
      <c r="E35" s="167" t="n">
        <v>30</v>
      </c>
      <c r="F35" s="167" t="n">
        <v>40</v>
      </c>
      <c r="G35" s="167" t="n">
        <v>50</v>
      </c>
      <c r="H35" s="167" t="n">
        <v>60</v>
      </c>
      <c r="I35" s="167" t="n">
        <v>70</v>
      </c>
      <c r="J35" s="167" t="n">
        <v>80</v>
      </c>
      <c r="K35" s="167" t="n">
        <v>90</v>
      </c>
      <c r="L35" s="167" t="n">
        <v>100</v>
      </c>
      <c r="N35" s="171" t="n">
        <v>0</v>
      </c>
      <c r="O35" s="169" t="n">
        <v>0</v>
      </c>
      <c r="P35" s="169" t="n">
        <v>11</v>
      </c>
      <c r="Q35" s="169" t="n">
        <v>21</v>
      </c>
      <c r="R35" s="169" t="n">
        <v>31</v>
      </c>
      <c r="S35" s="169" t="n">
        <v>41</v>
      </c>
      <c r="T35" s="170"/>
    </row>
    <row r="36" customFormat="false" ht="12.75" hidden="false" customHeight="false" outlineLevel="0" collapsed="false">
      <c r="A36" s="171" t="n">
        <v>1</v>
      </c>
      <c r="B36" s="167" t="n">
        <v>1</v>
      </c>
      <c r="C36" s="167" t="n">
        <v>11</v>
      </c>
      <c r="D36" s="167" t="n">
        <v>21</v>
      </c>
      <c r="E36" s="167" t="n">
        <v>31</v>
      </c>
      <c r="F36" s="167" t="n">
        <v>41</v>
      </c>
      <c r="G36" s="167" t="n">
        <v>51</v>
      </c>
      <c r="H36" s="167" t="n">
        <v>61</v>
      </c>
      <c r="I36" s="167" t="n">
        <v>71</v>
      </c>
      <c r="J36" s="167" t="n">
        <v>81</v>
      </c>
      <c r="K36" s="167" t="n">
        <v>91</v>
      </c>
      <c r="L36" s="167" t="n">
        <v>101</v>
      </c>
      <c r="N36" s="171" t="n">
        <v>1</v>
      </c>
      <c r="O36" s="169" t="n">
        <v>2</v>
      </c>
      <c r="P36" s="169" t="n">
        <v>12</v>
      </c>
      <c r="Q36" s="169" t="n">
        <v>22</v>
      </c>
      <c r="R36" s="169" t="n">
        <v>32</v>
      </c>
      <c r="S36" s="169" t="n">
        <v>42</v>
      </c>
      <c r="T36" s="170"/>
    </row>
    <row r="37" customFormat="false" ht="12.75" hidden="false" customHeight="false" outlineLevel="0" collapsed="false">
      <c r="A37" s="171" t="n">
        <v>2</v>
      </c>
      <c r="B37" s="167" t="n">
        <v>2</v>
      </c>
      <c r="C37" s="167" t="n">
        <v>12</v>
      </c>
      <c r="D37" s="167" t="n">
        <v>22</v>
      </c>
      <c r="E37" s="167" t="n">
        <v>32</v>
      </c>
      <c r="F37" s="167" t="n">
        <v>42</v>
      </c>
      <c r="G37" s="167" t="n">
        <v>52</v>
      </c>
      <c r="H37" s="167" t="n">
        <v>62</v>
      </c>
      <c r="I37" s="167" t="n">
        <v>72</v>
      </c>
      <c r="J37" s="167" t="n">
        <v>82</v>
      </c>
      <c r="K37" s="167" t="n">
        <v>92</v>
      </c>
      <c r="L37" s="167" t="n">
        <v>102</v>
      </c>
      <c r="N37" s="171" t="n">
        <v>2</v>
      </c>
      <c r="O37" s="169" t="n">
        <v>3</v>
      </c>
      <c r="P37" s="169" t="n">
        <v>13</v>
      </c>
      <c r="Q37" s="169" t="n">
        <v>23</v>
      </c>
      <c r="R37" s="169" t="n">
        <v>33</v>
      </c>
      <c r="S37" s="169" t="n">
        <v>43</v>
      </c>
      <c r="T37" s="170"/>
    </row>
    <row r="38" customFormat="false" ht="12.75" hidden="false" customHeight="false" outlineLevel="0" collapsed="false">
      <c r="A38" s="171" t="n">
        <v>3</v>
      </c>
      <c r="B38" s="167" t="n">
        <v>3</v>
      </c>
      <c r="C38" s="167" t="n">
        <v>13</v>
      </c>
      <c r="D38" s="167" t="n">
        <v>23</v>
      </c>
      <c r="E38" s="167" t="n">
        <v>33</v>
      </c>
      <c r="F38" s="167" t="n">
        <v>43</v>
      </c>
      <c r="G38" s="167" t="n">
        <v>53</v>
      </c>
      <c r="H38" s="167" t="n">
        <v>63</v>
      </c>
      <c r="I38" s="167" t="n">
        <v>73</v>
      </c>
      <c r="J38" s="167" t="n">
        <v>83</v>
      </c>
      <c r="K38" s="167" t="n">
        <v>93</v>
      </c>
      <c r="L38" s="167" t="n">
        <v>103</v>
      </c>
      <c r="N38" s="171" t="n">
        <v>3</v>
      </c>
      <c r="O38" s="169" t="n">
        <v>4</v>
      </c>
      <c r="P38" s="169" t="n">
        <v>14</v>
      </c>
      <c r="Q38" s="169" t="n">
        <v>24</v>
      </c>
      <c r="R38" s="169" t="n">
        <v>34</v>
      </c>
      <c r="S38" s="169" t="n">
        <v>44</v>
      </c>
      <c r="T38" s="170"/>
    </row>
    <row r="39" customFormat="false" ht="12.75" hidden="false" customHeight="false" outlineLevel="0" collapsed="false">
      <c r="A39" s="171" t="n">
        <v>4</v>
      </c>
      <c r="B39" s="167" t="n">
        <v>4</v>
      </c>
      <c r="C39" s="167" t="n">
        <v>14</v>
      </c>
      <c r="D39" s="167" t="n">
        <v>24</v>
      </c>
      <c r="E39" s="167" t="n">
        <v>34</v>
      </c>
      <c r="F39" s="167" t="n">
        <v>44</v>
      </c>
      <c r="G39" s="167" t="n">
        <v>54</v>
      </c>
      <c r="H39" s="167" t="n">
        <v>64</v>
      </c>
      <c r="I39" s="167" t="n">
        <v>74</v>
      </c>
      <c r="J39" s="167" t="n">
        <v>84</v>
      </c>
      <c r="K39" s="167" t="n">
        <v>94</v>
      </c>
      <c r="L39" s="167" t="n">
        <v>104</v>
      </c>
      <c r="N39" s="171" t="n">
        <v>4</v>
      </c>
      <c r="O39" s="169" t="n">
        <v>5</v>
      </c>
      <c r="P39" s="169" t="n">
        <v>15</v>
      </c>
      <c r="Q39" s="169" t="n">
        <v>25</v>
      </c>
      <c r="R39" s="169" t="n">
        <v>35</v>
      </c>
      <c r="S39" s="169" t="n">
        <v>45</v>
      </c>
      <c r="T39" s="170"/>
    </row>
    <row r="40" customFormat="false" ht="12.75" hidden="false" customHeight="false" outlineLevel="0" collapsed="false">
      <c r="A40" s="171" t="n">
        <v>5</v>
      </c>
      <c r="B40" s="167" t="n">
        <v>5</v>
      </c>
      <c r="C40" s="167" t="n">
        <v>15</v>
      </c>
      <c r="D40" s="167" t="n">
        <v>25</v>
      </c>
      <c r="E40" s="167" t="n">
        <v>35</v>
      </c>
      <c r="F40" s="167" t="n">
        <v>45</v>
      </c>
      <c r="G40" s="167" t="n">
        <v>55</v>
      </c>
      <c r="H40" s="167" t="n">
        <v>65</v>
      </c>
      <c r="I40" s="167" t="n">
        <v>75</v>
      </c>
      <c r="J40" s="167" t="n">
        <v>85</v>
      </c>
      <c r="K40" s="167" t="n">
        <v>95</v>
      </c>
      <c r="L40" s="167" t="n">
        <v>105</v>
      </c>
      <c r="N40" s="171" t="n">
        <v>5</v>
      </c>
      <c r="O40" s="169" t="n">
        <v>6</v>
      </c>
      <c r="P40" s="169" t="n">
        <v>16</v>
      </c>
      <c r="Q40" s="169" t="n">
        <v>26</v>
      </c>
      <c r="R40" s="169" t="n">
        <v>36</v>
      </c>
      <c r="S40" s="169" t="n">
        <v>46</v>
      </c>
      <c r="T40" s="170"/>
    </row>
    <row r="41" customFormat="false" ht="12.75" hidden="false" customHeight="false" outlineLevel="0" collapsed="false">
      <c r="A41" s="171" t="n">
        <v>6</v>
      </c>
      <c r="B41" s="167" t="n">
        <v>6</v>
      </c>
      <c r="C41" s="167" t="n">
        <v>16</v>
      </c>
      <c r="D41" s="167" t="n">
        <v>26</v>
      </c>
      <c r="E41" s="167" t="n">
        <v>36</v>
      </c>
      <c r="F41" s="167" t="n">
        <v>46</v>
      </c>
      <c r="G41" s="167" t="n">
        <v>56</v>
      </c>
      <c r="H41" s="167" t="n">
        <v>66</v>
      </c>
      <c r="I41" s="167" t="n">
        <v>76</v>
      </c>
      <c r="J41" s="167" t="n">
        <v>86</v>
      </c>
      <c r="K41" s="167" t="n">
        <v>96</v>
      </c>
      <c r="L41" s="167" t="n">
        <v>106</v>
      </c>
      <c r="N41" s="171" t="n">
        <v>6</v>
      </c>
      <c r="O41" s="169" t="n">
        <v>7</v>
      </c>
      <c r="P41" s="169" t="n">
        <v>17</v>
      </c>
      <c r="Q41" s="169" t="n">
        <v>27</v>
      </c>
      <c r="R41" s="169" t="n">
        <v>37</v>
      </c>
      <c r="S41" s="169" t="n">
        <v>47</v>
      </c>
      <c r="T41" s="170"/>
    </row>
    <row r="42" customFormat="false" ht="12.75" hidden="false" customHeight="false" outlineLevel="0" collapsed="false">
      <c r="A42" s="171" t="n">
        <v>7</v>
      </c>
      <c r="B42" s="167" t="n">
        <v>7</v>
      </c>
      <c r="C42" s="167" t="n">
        <v>17</v>
      </c>
      <c r="D42" s="167" t="n">
        <v>27</v>
      </c>
      <c r="E42" s="167" t="n">
        <v>37</v>
      </c>
      <c r="F42" s="167" t="n">
        <v>47</v>
      </c>
      <c r="G42" s="167" t="n">
        <v>57</v>
      </c>
      <c r="H42" s="167" t="n">
        <v>67</v>
      </c>
      <c r="I42" s="167" t="n">
        <v>77</v>
      </c>
      <c r="J42" s="167" t="n">
        <v>87</v>
      </c>
      <c r="K42" s="167" t="n">
        <v>97</v>
      </c>
      <c r="L42" s="167" t="n">
        <v>107</v>
      </c>
      <c r="N42" s="171" t="n">
        <v>7</v>
      </c>
      <c r="O42" s="169" t="n">
        <v>8</v>
      </c>
      <c r="P42" s="169" t="n">
        <v>18</v>
      </c>
      <c r="Q42" s="169" t="n">
        <v>28</v>
      </c>
      <c r="R42" s="169" t="n">
        <v>38</v>
      </c>
      <c r="S42" s="169" t="n">
        <v>48</v>
      </c>
      <c r="T42" s="170"/>
    </row>
    <row r="43" customFormat="false" ht="12.75" hidden="false" customHeight="false" outlineLevel="0" collapsed="false">
      <c r="A43" s="171" t="n">
        <v>8</v>
      </c>
      <c r="B43" s="167" t="n">
        <v>8</v>
      </c>
      <c r="C43" s="167" t="n">
        <v>18</v>
      </c>
      <c r="D43" s="167" t="n">
        <v>28</v>
      </c>
      <c r="E43" s="167" t="n">
        <v>38</v>
      </c>
      <c r="F43" s="167" t="n">
        <v>48</v>
      </c>
      <c r="G43" s="167" t="n">
        <v>58</v>
      </c>
      <c r="H43" s="167" t="n">
        <v>68</v>
      </c>
      <c r="I43" s="167" t="n">
        <v>78</v>
      </c>
      <c r="J43" s="167" t="n">
        <v>88</v>
      </c>
      <c r="K43" s="167" t="n">
        <v>98</v>
      </c>
      <c r="L43" s="167" t="n">
        <v>108</v>
      </c>
      <c r="N43" s="171" t="n">
        <v>8</v>
      </c>
      <c r="O43" s="169" t="n">
        <v>9</v>
      </c>
      <c r="P43" s="169" t="n">
        <v>19</v>
      </c>
      <c r="Q43" s="169" t="n">
        <v>29</v>
      </c>
      <c r="R43" s="169" t="n">
        <v>39</v>
      </c>
      <c r="S43" s="169" t="n">
        <v>49</v>
      </c>
      <c r="T43" s="170"/>
    </row>
    <row r="44" customFormat="false" ht="12.75" hidden="false" customHeight="false" outlineLevel="0" collapsed="false">
      <c r="A44" s="171" t="n">
        <v>9</v>
      </c>
      <c r="B44" s="167" t="n">
        <v>9</v>
      </c>
      <c r="C44" s="167" t="n">
        <v>19</v>
      </c>
      <c r="D44" s="167" t="n">
        <v>29</v>
      </c>
      <c r="E44" s="167" t="n">
        <v>39</v>
      </c>
      <c r="F44" s="167" t="n">
        <v>49</v>
      </c>
      <c r="G44" s="167" t="n">
        <v>59</v>
      </c>
      <c r="H44" s="167" t="n">
        <v>69</v>
      </c>
      <c r="I44" s="167" t="n">
        <v>79</v>
      </c>
      <c r="J44" s="167" t="n">
        <v>89</v>
      </c>
      <c r="K44" s="167" t="n">
        <v>99</v>
      </c>
      <c r="L44" s="167" t="n">
        <v>109</v>
      </c>
      <c r="N44" s="171" t="n">
        <v>9</v>
      </c>
      <c r="O44" s="169" t="n">
        <v>10</v>
      </c>
      <c r="P44" s="169" t="n">
        <v>20</v>
      </c>
      <c r="Q44" s="169" t="n">
        <v>30</v>
      </c>
      <c r="R44" s="169" t="n">
        <v>40</v>
      </c>
      <c r="S44" s="169" t="n">
        <v>50</v>
      </c>
      <c r="T44" s="170"/>
    </row>
  </sheetData>
  <mergeCells count="22">
    <mergeCell ref="U2:W2"/>
    <mergeCell ref="U4:U6"/>
    <mergeCell ref="V4:V6"/>
    <mergeCell ref="W4:W6"/>
    <mergeCell ref="U7:U9"/>
    <mergeCell ref="V7:V9"/>
    <mergeCell ref="W7:W9"/>
    <mergeCell ref="U10:U12"/>
    <mergeCell ref="V10:V12"/>
    <mergeCell ref="W10:W12"/>
    <mergeCell ref="U13:U15"/>
    <mergeCell ref="V13:V15"/>
    <mergeCell ref="W13:W15"/>
    <mergeCell ref="U16:U18"/>
    <mergeCell ref="V16:V18"/>
    <mergeCell ref="W16:W18"/>
    <mergeCell ref="U19:U21"/>
    <mergeCell ref="V19:V21"/>
    <mergeCell ref="W19:W21"/>
    <mergeCell ref="U22:U24"/>
    <mergeCell ref="V22:V24"/>
    <mergeCell ref="W22:W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17:08:06Z</dcterms:created>
  <dc:creator>Christian H. Engelbrecht</dc:creator>
  <dc:description/>
  <dc:language>en-US</dc:language>
  <cp:lastModifiedBy>Miguel</cp:lastModifiedBy>
  <cp:lastPrinted>2006-05-09T15:33:19Z</cp:lastPrinted>
  <dcterms:modified xsi:type="dcterms:W3CDTF">2013-08-15T16:15:55Z</dcterms:modified>
  <cp:revision>0</cp:revision>
  <dc:subject/>
  <dc:title/>
</cp:coreProperties>
</file>